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L1!$1:$10</definedName>
    <definedName function="false" hidden="false" localSheetId="0" name="Excel_BuiltIn__FilterDatabase" vbProcedure="false">L1!$A$10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TỪ K13KTR HỌC LẠI VỚI K14TPM THEO QĐ 1621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8</xdr:rowOff>
              </xdr:from>
              <xdr:to>
                <xdr:col>3</xdr:col>
                <xdr:colOff>13</xdr:colOff>
                <xdr:row>12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K13TPM HỌC LẠI THEO QD1366 NGÀY 18/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8</xdr:rowOff>
              </xdr:from>
              <xdr:to>
                <xdr:col>3</xdr:col>
                <xdr:colOff>13</xdr:colOff>
                <xdr:row>14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TỪ K13TPM HỌC LẠI THEO QĐ 1530/QĐ/ĐT/ĐHDT NGÀY 17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8</xdr:rowOff>
              </xdr:from>
              <xdr:to>
                <xdr:col>3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K13TPM HỌC LẠI VỚI K14TPM THEO QĐ 1128 NGÀY 3/9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8</xdr:rowOff>
              </xdr:from>
              <xdr:to>
                <xdr:col>3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TỪ K13TPM HỌC LẠI THEO QĐ 1672/QĐ/ĐT/ĐHDT NGÀY 09/10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8</xdr:rowOff>
              </xdr:from>
              <xdr:to>
                <xdr:col>3</xdr:col>
                <xdr:colOff>13</xdr:colOff>
                <xdr:row>17</xdr:row>
                <xdr:rowOff>2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TỪ K13TPM HỌC LẠI THEO QĐ 1613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8</xdr:rowOff>
              </xdr:from>
              <xdr:to>
                <xdr:col>3</xdr:col>
                <xdr:colOff>13</xdr:colOff>
                <xdr:row>18</xdr:row>
                <xdr:rowOff>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K13NH BẢO LƯU THEO QĐ1764 NGÀY 25/10/08
CHUYỂN NGÀNH THEO QĐ1133 NGÀY 3/9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8</xdr:rowOff>
              </xdr:from>
              <xdr:to>
                <xdr:col>3</xdr:col>
                <xdr:colOff>13</xdr:colOff>
                <xdr:row>57</xdr:row>
                <xdr:rowOff>8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2"/>
          </rPr>
          <t xml:space="preserve">KHONG CO TRONG 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8</xdr:rowOff>
              </xdr:from>
              <xdr:to>
                <xdr:col>3</xdr:col>
                <xdr:colOff>13</xdr:colOff>
                <xdr:row>89</xdr:row>
                <xdr:rowOff>8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000000"/>
            <rFont val="Tahoma"/>
            <family val="2"/>
          </rPr>
          <t xml:space="preserve">KO NHAN QUYET DINH CHUEYN NGÀNH NEN HU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18</xdr:rowOff>
              </xdr:from>
              <xdr:to>
                <xdr:col>3</xdr:col>
                <xdr:colOff>13</xdr:colOff>
                <xdr:row>194</xdr:row>
                <xdr:rowOff>8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color rgb="FF000000"/>
            <rFont val="Tahoma"/>
            <family val="2"/>
          </rPr>
          <t xml:space="preserve">CHUYEN  TU QTKD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18</xdr:rowOff>
              </xdr:from>
              <xdr:to>
                <xdr:col>3</xdr:col>
                <xdr:colOff>13</xdr:colOff>
                <xdr:row>224</xdr:row>
                <xdr:rowOff>8</xdr:rowOff>
              </xdr:to>
            </anchor>
          </commentPr>
        </mc:Choice>
        <mc:Fallback/>
      </mc:AlternateContent>
    </comment>
    <comment ref="B225" authorId="0">
      <text>
        <r>
          <rPr>
            <sz val="8"/>
            <color rgb="FF000000"/>
            <rFont val="Tahoma"/>
            <family val="2"/>
          </rPr>
          <t xml:space="preserve">CHUYỂN NGHÀNH TỪ K4XDCĐ SANG K14QTC
QĐ 1016 NGÀY 19/08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18</xdr:rowOff>
              </xdr:from>
              <xdr:to>
                <xdr:col>3</xdr:col>
                <xdr:colOff>30</xdr:colOff>
                <xdr:row>226</xdr:row>
                <xdr:rowOff>7</xdr:rowOff>
              </xdr:to>
            </anchor>
          </commentPr>
        </mc:Choice>
        <mc:Fallback/>
      </mc:AlternateContent>
    </comment>
    <comment ref="B274" authorId="0">
      <text>
        <r>
          <rPr>
            <sz val="8"/>
            <color rgb="FF000000"/>
            <rFont val="Tahoma"/>
            <family val="2"/>
          </rPr>
          <t xml:space="preserve">CHUYỂN NGHÀNH TỪ K13QTM SANG K14QTC
QĐ 088 - 09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</xdr:row>
                <xdr:rowOff>18</xdr:rowOff>
              </xdr:from>
              <xdr:to>
                <xdr:col>3</xdr:col>
                <xdr:colOff>13</xdr:colOff>
                <xdr:row>275</xdr:row>
                <xdr:rowOff>8</xdr:rowOff>
              </xdr:to>
            </anchor>
          </commentPr>
        </mc:Choice>
        <mc:Fallback/>
      </mc:AlternateContent>
    </comment>
    <comment ref="B275" authorId="0">
      <text>
        <r>
          <rPr>
            <sz val="8"/>
            <color rgb="FF000000"/>
            <rFont val="Tahoma"/>
            <family val="2"/>
          </rPr>
          <t xml:space="preserve">TỪ K13QTC ĐẾN K14QTC
QĐ 092 - 09/02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3</xdr:row>
                <xdr:rowOff>18</xdr:rowOff>
              </xdr:from>
              <xdr:to>
                <xdr:col>3</xdr:col>
                <xdr:colOff>13</xdr:colOff>
                <xdr:row>276</xdr:row>
                <xdr:rowOff>8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8"/>
            <color rgb="FF000000"/>
            <rFont val="Tahoma"/>
            <family val="2"/>
          </rPr>
          <t xml:space="preserve">chuyển đến từ đh phú xuân theo QĐ 1477/QĐ/ĐT/ĐHDT NGÀY 13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18</xdr:rowOff>
              </xdr:from>
              <xdr:to>
                <xdr:col>3</xdr:col>
                <xdr:colOff>13</xdr:colOff>
                <xdr:row>370</xdr:row>
                <xdr:rowOff>6</xdr:rowOff>
              </xdr:to>
            </anchor>
          </commentPr>
        </mc:Choice>
        <mc:Fallback/>
      </mc:AlternateContent>
    </comment>
    <comment ref="B300" authorId="0">
      <text>
        <r>
          <rPr>
            <sz val="8"/>
            <color rgb="FF000000"/>
            <rFont val="Tahoma"/>
            <family val="2"/>
          </rPr>
          <t xml:space="preserve">TỪ K14QTM CHUYỂN SANG K14QTC THEO QĐ
1427 - 22/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8</xdr:row>
                <xdr:rowOff>18</xdr:rowOff>
              </xdr:from>
              <xdr:to>
                <xdr:col>3</xdr:col>
                <xdr:colOff>13</xdr:colOff>
                <xdr:row>301</xdr:row>
                <xdr:rowOff>8</xdr:rowOff>
              </xdr:to>
            </anchor>
          </commentPr>
        </mc:Choice>
        <mc:Fallback/>
      </mc:AlternateContent>
    </comment>
    <comment ref="B308" authorId="0">
      <text>
        <r>
          <rPr>
            <sz val="8"/>
            <color rgb="FF000000"/>
            <rFont val="Tahoma"/>
            <family val="2"/>
          </rPr>
          <t xml:space="preserve">CHUYỂN NGHÀNH TỪ K14QTM SANG K14QTC
THEO QĐ 1298 - 14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18</xdr:rowOff>
              </xdr:from>
              <xdr:to>
                <xdr:col>3</xdr:col>
                <xdr:colOff>13</xdr:colOff>
                <xdr:row>309</xdr:row>
                <xdr:rowOff>8</xdr:rowOff>
              </xdr:to>
            </anchor>
          </commentPr>
        </mc:Choice>
        <mc:Fallback/>
      </mc:AlternateContent>
    </comment>
    <comment ref="B475" authorId="0">
      <text>
        <r>
          <rPr>
            <b val="true"/>
            <sz val="8"/>
            <color rgb="FF000000"/>
            <rFont val="Tahoma"/>
            <family val="2"/>
          </rPr>
          <t xml:space="preserve">DU LICH LU H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3</xdr:row>
                <xdr:rowOff>18</xdr:rowOff>
              </xdr:from>
              <xdr:to>
                <xdr:col>3</xdr:col>
                <xdr:colOff>13</xdr:colOff>
                <xdr:row>476</xdr:row>
                <xdr:rowOff>8</xdr:rowOff>
              </xdr:to>
            </anchor>
          </commentPr>
        </mc:Choice>
        <mc:Fallback/>
      </mc:AlternateContent>
    </comment>
    <comment ref="B515" authorId="0">
      <text>
        <r>
          <rPr>
            <b val="true"/>
            <sz val="8"/>
            <color rgb="FF000000"/>
            <rFont val="Tahoma"/>
            <family val="2"/>
          </rPr>
          <t xml:space="preserve">CHUYỂN TRƯỜNG TỪ ĐH DA LẠT ĐÊN 20/1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3</xdr:row>
                <xdr:rowOff>18</xdr:rowOff>
              </xdr:from>
              <xdr:to>
                <xdr:col>3</xdr:col>
                <xdr:colOff>13</xdr:colOff>
                <xdr:row>516</xdr:row>
                <xdr:rowOff>8</xdr:rowOff>
              </xdr:to>
            </anchor>
          </commentPr>
        </mc:Choice>
        <mc:Fallback/>
      </mc:AlternateContent>
    </comment>
    <comment ref="B741" authorId="0">
      <text>
        <r>
          <rPr>
            <sz val="8"/>
            <color rgb="FF000000"/>
            <rFont val="Tahoma"/>
            <family val="2"/>
          </rPr>
          <t xml:space="preserve">TỪ K13TCD VỀ K14TCD
QĐ 1598 -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9</xdr:row>
                <xdr:rowOff>18</xdr:rowOff>
              </xdr:from>
              <xdr:to>
                <xdr:col>3</xdr:col>
                <xdr:colOff>13</xdr:colOff>
                <xdr:row>742</xdr:row>
                <xdr:rowOff>8</xdr:rowOff>
              </xdr:to>
            </anchor>
          </commentPr>
        </mc:Choice>
        <mc:Fallback/>
      </mc:AlternateContent>
    </comment>
    <comment ref="B742" authorId="0">
      <text>
        <r>
          <rPr>
            <sz val="8"/>
            <color rgb="FF000000"/>
            <rFont val="Tahoma"/>
            <family val="2"/>
          </rPr>
          <t xml:space="preserve">BẢO LƯU TỪ K13TCD - K14TCD THEO QĐ 212 - 24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0</xdr:row>
                <xdr:rowOff>18</xdr:rowOff>
              </xdr:from>
              <xdr:to>
                <xdr:col>3</xdr:col>
                <xdr:colOff>13</xdr:colOff>
                <xdr:row>743</xdr:row>
                <xdr:rowOff>8</xdr:rowOff>
              </xdr:to>
            </anchor>
          </commentPr>
        </mc:Choice>
        <mc:Fallback/>
      </mc:AlternateContent>
    </comment>
    <comment ref="B743" authorId="0">
      <text>
        <r>
          <rPr>
            <sz val="8"/>
            <color rgb="FF000000"/>
            <rFont val="Tahoma"/>
            <family val="2"/>
          </rPr>
          <t xml:space="preserve">TỪ K13TCD ĐẾN K14TCD
QĐ 156 - 19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1</xdr:row>
                <xdr:rowOff>18</xdr:rowOff>
              </xdr:from>
              <xdr:to>
                <xdr:col>3</xdr:col>
                <xdr:colOff>13</xdr:colOff>
                <xdr:row>744</xdr:row>
                <xdr:rowOff>8</xdr:rowOff>
              </xdr:to>
            </anchor>
          </commentPr>
        </mc:Choice>
        <mc:Fallback/>
      </mc:AlternateContent>
    </comment>
    <comment ref="B775" authorId="0">
      <text>
        <r>
          <rPr>
            <b val="true"/>
            <sz val="8"/>
            <color rgb="FF000000"/>
            <rFont val="Tahoma"/>
            <family val="2"/>
          </rPr>
          <t xml:space="preserve">K13TCD3 HỌC LẠI THEO QĐ1236 NGÀY 11/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3</xdr:row>
                <xdr:rowOff>18</xdr:rowOff>
              </xdr:from>
              <xdr:to>
                <xdr:col>3</xdr:col>
                <xdr:colOff>13</xdr:colOff>
                <xdr:row>776</xdr:row>
                <xdr:rowOff>14</xdr:rowOff>
              </xdr:to>
            </anchor>
          </commentPr>
        </mc:Choice>
        <mc:Fallback/>
      </mc:AlternateContent>
    </comment>
    <comment ref="B776" authorId="0">
      <text>
        <r>
          <rPr>
            <b val="true"/>
            <sz val="8"/>
            <color rgb="FF000000"/>
            <rFont val="Tahoma"/>
            <family val="2"/>
          </rPr>
          <t xml:space="preserve">TỪ K13TCD HỌC LẠI THEO QĐ 1521/QĐ/ĐT/ĐHDT NGÀY 17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4</xdr:row>
                <xdr:rowOff>18</xdr:rowOff>
              </xdr:from>
              <xdr:to>
                <xdr:col>3</xdr:col>
                <xdr:colOff>13</xdr:colOff>
                <xdr:row>779</xdr:row>
                <xdr:rowOff>2</xdr:rowOff>
              </xdr:to>
            </anchor>
          </commentPr>
        </mc:Choice>
        <mc:Fallback/>
      </mc:AlternateContent>
    </comment>
    <comment ref="B777" authorId="0">
      <text>
        <r>
          <rPr>
            <b val="true"/>
            <sz val="8"/>
            <color rgb="FF000000"/>
            <rFont val="Tahoma"/>
            <family val="2"/>
          </rPr>
          <t xml:space="preserve">TỪ K13TCD HỌC LẠI K14TCD THEO QĐ 1407/QĐ/ĐT/ĐHDT NGÀY 05/09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5</xdr:row>
                <xdr:rowOff>18</xdr:rowOff>
              </xdr:from>
              <xdr:to>
                <xdr:col>3</xdr:col>
                <xdr:colOff>13</xdr:colOff>
                <xdr:row>778</xdr:row>
                <xdr:rowOff>23</xdr:rowOff>
              </xdr:to>
            </anchor>
          </commentPr>
        </mc:Choice>
        <mc:Fallback/>
      </mc:AlternateContent>
    </comment>
    <comment ref="B778" authorId="0">
      <text>
        <r>
          <rPr>
            <b val="true"/>
            <sz val="8"/>
            <color rgb="FF000000"/>
            <rFont val="Tahoma"/>
            <family val="2"/>
          </rPr>
          <t xml:space="preserve">K13TCD HỌC LẠI THEO QD1235 NGÀY 11/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6</xdr:row>
                <xdr:rowOff>18</xdr:rowOff>
              </xdr:from>
              <xdr:to>
                <xdr:col>3</xdr:col>
                <xdr:colOff>13</xdr:colOff>
                <xdr:row>779</xdr:row>
                <xdr:rowOff>28</xdr:rowOff>
              </xdr:to>
            </anchor>
          </commentPr>
        </mc:Choice>
        <mc:Fallback/>
      </mc:AlternateContent>
    </comment>
    <comment ref="B779" authorId="0">
      <text>
        <r>
          <rPr>
            <sz val="8"/>
            <color rgb="FF000000"/>
            <rFont val="Tahoma"/>
            <family val="2"/>
          </rPr>
          <t xml:space="preserve">TỪ K13TCD - K14TCD 
QĐ 211 - 24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7</xdr:row>
                <xdr:rowOff>18</xdr:rowOff>
              </xdr:from>
              <xdr:to>
                <xdr:col>3</xdr:col>
                <xdr:colOff>13</xdr:colOff>
                <xdr:row>780</xdr:row>
                <xdr:rowOff>8</xdr:rowOff>
              </xdr:to>
            </anchor>
          </commentPr>
        </mc:Choice>
        <mc:Fallback/>
      </mc:AlternateContent>
    </comment>
    <comment ref="B780" authorId="0">
      <text>
        <r>
          <rPr>
            <b val="true"/>
            <sz val="8"/>
            <color rgb="FF000000"/>
            <rFont val="Tahoma"/>
            <family val="2"/>
          </rPr>
          <t xml:space="preserve">TỪ K13TCD HỌC LẠI THEO QĐ 1605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8</xdr:row>
                <xdr:rowOff>18</xdr:rowOff>
              </xdr:from>
              <xdr:to>
                <xdr:col>3</xdr:col>
                <xdr:colOff>13</xdr:colOff>
                <xdr:row>781</xdr:row>
                <xdr:rowOff>8</xdr:rowOff>
              </xdr:to>
            </anchor>
          </commentPr>
        </mc:Choice>
        <mc:Fallback/>
      </mc:AlternateContent>
    </comment>
    <comment ref="B936" authorId="0">
      <text>
        <r>
          <rPr>
            <b val="true"/>
            <sz val="8"/>
            <color rgb="FF000000"/>
            <rFont val="Tahoma"/>
            <family val="2"/>
          </rPr>
          <t xml:space="preserve">thi ghép dọc viế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4</xdr:row>
                <xdr:rowOff>18</xdr:rowOff>
              </xdr:from>
              <xdr:to>
                <xdr:col>3</xdr:col>
                <xdr:colOff>13</xdr:colOff>
                <xdr:row>937</xdr:row>
                <xdr:rowOff>8</xdr:rowOff>
              </xdr:to>
            </anchor>
          </commentPr>
        </mc:Choice>
        <mc:Fallback/>
      </mc:AlternateContent>
    </comment>
    <comment ref="D517" authorId="0">
      <text>
        <r>
          <rPr>
            <b val="true"/>
            <sz val="8"/>
            <color rgb="FF000000"/>
            <rFont val="Tahoma"/>
            <family val="2"/>
          </rPr>
          <t xml:space="preserve">TỪ K14VHO CHUYỂN SANG K14DLK1 QĐ 1114/QĐ-DT NGÀY 31/08/0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15</xdr:row>
                <xdr:rowOff>18</xdr:rowOff>
              </xdr:from>
              <xdr:to>
                <xdr:col>10</xdr:col>
                <xdr:colOff>2</xdr:colOff>
                <xdr:row>518</xdr:row>
                <xdr:rowOff>8</xdr:rowOff>
              </xdr:to>
            </anchor>
          </commentPr>
        </mc:Choice>
        <mc:Fallback/>
      </mc:AlternateContent>
    </comment>
    <comment ref="D520" authorId="0">
      <text>
        <r>
          <rPr>
            <b val="true"/>
            <sz val="8"/>
            <color rgb="FF000000"/>
            <rFont val="Tahoma"/>
            <family val="2"/>
          </rPr>
          <t xml:space="preserve">TỪ K14DLK CHUYỂN SANG THEO QĐ 1250/QĐ-DT NGÀY 11/09/9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18</xdr:row>
                <xdr:rowOff>18</xdr:rowOff>
              </xdr:from>
              <xdr:to>
                <xdr:col>5</xdr:col>
                <xdr:colOff>10</xdr:colOff>
                <xdr:row>521</xdr:row>
                <xdr:rowOff>8</xdr:rowOff>
              </xdr:to>
            </anchor>
          </commentPr>
        </mc:Choice>
        <mc:Fallback/>
      </mc:AlternateContent>
    </comment>
    <comment ref="D842" authorId="0">
      <text>
        <r>
          <rPr>
            <sz val="8"/>
            <color rgb="FF000000"/>
            <rFont val="Tahoma"/>
            <family val="2"/>
          </rPr>
          <t xml:space="preserve">QĐ 1644 03/10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40</xdr:row>
                <xdr:rowOff>18</xdr:rowOff>
              </xdr:from>
              <xdr:to>
                <xdr:col>7</xdr:col>
                <xdr:colOff>22</xdr:colOff>
                <xdr:row>843</xdr:row>
                <xdr:rowOff>8</xdr:rowOff>
              </xdr:to>
            </anchor>
          </commentPr>
        </mc:Choice>
        <mc:Fallback/>
      </mc:AlternateContent>
    </comment>
    <comment ref="D946" authorId="0">
      <text>
        <r>
          <rPr>
            <b val="true"/>
            <sz val="8"/>
            <color rgb="FF000000"/>
            <rFont val="Tahoma"/>
            <family val="2"/>
          </rPr>
          <t xml:space="preserve">diem cua k12e7 hoc chinh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4</xdr:row>
                <xdr:rowOff>18</xdr:rowOff>
              </xdr:from>
              <xdr:to>
                <xdr:col>7</xdr:col>
                <xdr:colOff>28</xdr:colOff>
                <xdr:row>947</xdr:row>
                <xdr:rowOff>8</xdr:rowOff>
              </xdr:to>
            </anchor>
          </commentPr>
        </mc:Choice>
        <mc:Fallback/>
      </mc:AlternateContent>
    </comment>
    <comment ref="D947" authorId="0">
      <text>
        <r>
          <rPr>
            <b val="true"/>
            <sz val="8"/>
            <color rgb="FF000000"/>
            <rFont val="Tahoma"/>
            <family val="2"/>
          </rPr>
          <t xml:space="preserve">diem học ghep voi k13e4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5</xdr:row>
                <xdr:rowOff>18</xdr:rowOff>
              </xdr:from>
              <xdr:to>
                <xdr:col>7</xdr:col>
                <xdr:colOff>28</xdr:colOff>
                <xdr:row>9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2" uniqueCount="1252">
  <si>
    <t xml:space="preserve">TRƯỜNG ĐẠI HỌC DUY TÂN</t>
  </si>
  <si>
    <t xml:space="preserve">              BẢNG ĐIỂM ĐÁNH GIÁ KẾT QUẢ HỌC TẬP * KHOÁ K14E(1-23)</t>
  </si>
  <si>
    <t xml:space="preserve">PHÒNG ĐÀO TẠO</t>
  </si>
  <si>
    <t xml:space="preserve">                 MÔN : ANH VĂN TRUNG CẤP 1 * SỐ TC : 2</t>
  </si>
  <si>
    <t xml:space="preserve">Mã hiệu: ENG</t>
  </si>
  <si>
    <t xml:space="preserve">Số hiệu: 201</t>
  </si>
  <si>
    <t xml:space="preserve">HỌC KÌ:</t>
  </si>
  <si>
    <t xml:space="preserve">THỜI GIAN : 13H00 -     31  /  10   /2009</t>
  </si>
  <si>
    <t xml:space="preserve">LẦN THI:</t>
  </si>
  <si>
    <t xml:space="preserve">ĐIỂM THI NÀY ĐƯA LÊN WEBSITE ĐỂ SINH VIÊN XEM, KIỂM TRA LẠI ĐIỂM QUÁ TRÌNH </t>
  </si>
  <si>
    <t xml:space="preserve">VÀ ĐIỂM THI. NẾU CÓ SAI SÓT SINH VIÊN ĐẾN PHÒNG ĐÀO TẠO</t>
  </si>
  <si>
    <t xml:space="preserve"> HOẶC GỞI MAIL: hanhvtb@gmail.com ĐỂ ĐIỀU CHỈNH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LỚP 
AV</t>
  </si>
  <si>
    <t xml:space="preserve">ĐIỂM QUÁ TRÌNH HỌC TẬP (%)</t>
  </si>
  <si>
    <t xml:space="preserve">ĐIỂM TỔNG KẾT</t>
  </si>
  <si>
    <t xml:space="preserve">GHI 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THI ĐV</t>
  </si>
  <si>
    <t xml:space="preserve">THI NÓI</t>
  </si>
  <si>
    <t xml:space="preserve">E</t>
  </si>
  <si>
    <t xml:space="preserve">SỐ</t>
  </si>
  <si>
    <t xml:space="preserve">CHỮ</t>
  </si>
  <si>
    <t xml:space="preserve">Trần Nguyễn Hoài</t>
  </si>
  <si>
    <t xml:space="preserve">Quang</t>
  </si>
  <si>
    <t xml:space="preserve">14TPM1</t>
  </si>
  <si>
    <t xml:space="preserve">14E01</t>
  </si>
  <si>
    <t xml:space="preserve">Lê Trọng</t>
  </si>
  <si>
    <t xml:space="preserve">Lâm</t>
  </si>
  <si>
    <t xml:space="preserve">12TC</t>
  </si>
  <si>
    <t xml:space="preserve">v</t>
  </si>
  <si>
    <t xml:space="preserve">Phan Hoàng</t>
  </si>
  <si>
    <t xml:space="preserve">Gia</t>
  </si>
  <si>
    <t xml:space="preserve">ĐỖ MINH </t>
  </si>
  <si>
    <t xml:space="preserve">THIỆN</t>
  </si>
  <si>
    <t xml:space="preserve">14TPM2</t>
  </si>
  <si>
    <t xml:space="preserve">Nguyễn Văn</t>
  </si>
  <si>
    <t xml:space="preserve">Mậu</t>
  </si>
  <si>
    <t xml:space="preserve">LÊ ĐÌNH</t>
  </si>
  <si>
    <t xml:space="preserve">VINH</t>
  </si>
  <si>
    <t xml:space="preserve">NGÔ VĂN</t>
  </si>
  <si>
    <t xml:space="preserve">TÀI</t>
  </si>
  <si>
    <t xml:space="preserve">TRƯƠNG ANH</t>
  </si>
  <si>
    <t xml:space="preserve">TÂM</t>
  </si>
  <si>
    <t xml:space="preserve">LÊ THIỆU</t>
  </si>
  <si>
    <t xml:space="preserve">ANH</t>
  </si>
  <si>
    <t xml:space="preserve">TRẦN VĂN</t>
  </si>
  <si>
    <t xml:space="preserve">BẮC</t>
  </si>
  <si>
    <t xml:space="preserve">NGUYỄN THÀNH</t>
  </si>
  <si>
    <t xml:space="preserve">BI</t>
  </si>
  <si>
    <t xml:space="preserve">HOÀNG MẠNH </t>
  </si>
  <si>
    <t xml:space="preserve">CƯỜNG</t>
  </si>
  <si>
    <t xml:space="preserve">HOÀNG MINH </t>
  </si>
  <si>
    <t xml:space="preserve">ĐỨC</t>
  </si>
  <si>
    <t xml:space="preserve">HỒ CÔNG </t>
  </si>
  <si>
    <t xml:space="preserve">DŨNG</t>
  </si>
  <si>
    <t xml:space="preserve">PHAN CÔNG</t>
  </si>
  <si>
    <t xml:space="preserve">HIỂN</t>
  </si>
  <si>
    <t xml:space="preserve">LÊ HỮU</t>
  </si>
  <si>
    <t xml:space="preserve">HOÀ</t>
  </si>
  <si>
    <t xml:space="preserve">HUỲNH XUÂN </t>
  </si>
  <si>
    <t xml:space="preserve">HUY</t>
  </si>
  <si>
    <t xml:space="preserve">NGUYỄN QUANG </t>
  </si>
  <si>
    <t xml:space="preserve">BÙI HOÀNG</t>
  </si>
  <si>
    <t xml:space="preserve">KIM</t>
  </si>
  <si>
    <t xml:space="preserve">LÝ DUY</t>
  </si>
  <si>
    <t xml:space="preserve">LAI</t>
  </si>
  <si>
    <t xml:space="preserve">TRẦN VIẾT </t>
  </si>
  <si>
    <t xml:space="preserve">LÂM</t>
  </si>
  <si>
    <t xml:space="preserve">NGUYỄN HUY</t>
  </si>
  <si>
    <t xml:space="preserve">MẠNH</t>
  </si>
  <si>
    <t xml:space="preserve">HUỲNH NGỌC </t>
  </si>
  <si>
    <t xml:space="preserve">NIN</t>
  </si>
  <si>
    <t xml:space="preserve">TRẦN HỮU</t>
  </si>
  <si>
    <t xml:space="preserve">PHƯỚC</t>
  </si>
  <si>
    <t xml:space="preserve">ĐỖ TRƯỜNG </t>
  </si>
  <si>
    <t xml:space="preserve">SA</t>
  </si>
  <si>
    <t xml:space="preserve">MAI XUÂN</t>
  </si>
  <si>
    <t xml:space="preserve">SANG</t>
  </si>
  <si>
    <t xml:space="preserve">ĐẶNG HỮU</t>
  </si>
  <si>
    <t xml:space="preserve">TÁM</t>
  </si>
  <si>
    <t xml:space="preserve">NGUYỄN ĐÌNH</t>
  </si>
  <si>
    <t xml:space="preserve">NGUYỄN VĂN</t>
  </si>
  <si>
    <t xml:space="preserve">PHẠM PHÚ</t>
  </si>
  <si>
    <t xml:space="preserve">TRẦN MINH</t>
  </si>
  <si>
    <t xml:space="preserve">THẮNG</t>
  </si>
  <si>
    <t xml:space="preserve">ĐẶNG TIẾN </t>
  </si>
  <si>
    <t xml:space="preserve">THANH</t>
  </si>
  <si>
    <t xml:space="preserve">NGUYỄN HỮU</t>
  </si>
  <si>
    <t xml:space="preserve">THỌ</t>
  </si>
  <si>
    <t xml:space="preserve">PHẠM TRẦN</t>
  </si>
  <si>
    <t xml:space="preserve">THÔNG</t>
  </si>
  <si>
    <t xml:space="preserve">BÙI TƯ</t>
  </si>
  <si>
    <t xml:space="preserve">THỦ</t>
  </si>
  <si>
    <t xml:space="preserve">LÊ THỊ HOÀNG</t>
  </si>
  <si>
    <t xml:space="preserve">THƯƠNG</t>
  </si>
  <si>
    <t xml:space="preserve">TÌNH</t>
  </si>
  <si>
    <t xml:space="preserve">NGUYỄN TRẦN MẠNH</t>
  </si>
  <si>
    <t xml:space="preserve">TOÀN</t>
  </si>
  <si>
    <t xml:space="preserve">PHẠM VIỆT</t>
  </si>
  <si>
    <t xml:space="preserve">PHẠM THỊ VÂN </t>
  </si>
  <si>
    <t xml:space="preserve">TRÀ</t>
  </si>
  <si>
    <t xml:space="preserve">TRẦN LÊ QUỐC</t>
  </si>
  <si>
    <t xml:space="preserve">BẢO</t>
  </si>
  <si>
    <t xml:space="preserve">NGUYỄN VĂN </t>
  </si>
  <si>
    <t xml:space="preserve">TIN</t>
  </si>
  <si>
    <t xml:space="preserve">LÃ QUÝ</t>
  </si>
  <si>
    <t xml:space="preserve">CẢNH</t>
  </si>
  <si>
    <t xml:space="preserve">14XDD1</t>
  </si>
  <si>
    <t xml:space="preserve">14E02</t>
  </si>
  <si>
    <t xml:space="preserve">TRẦN VĂN DUY</t>
  </si>
  <si>
    <t xml:space="preserve">NGUYỄN MINH </t>
  </si>
  <si>
    <t xml:space="preserve">HẢI</t>
  </si>
  <si>
    <t xml:space="preserve">ĐOÀN THỊ HỒNG</t>
  </si>
  <si>
    <t xml:space="preserve">ĐIỆP</t>
  </si>
  <si>
    <t xml:space="preserve">TRỌNG</t>
  </si>
  <si>
    <t xml:space="preserve">TRỊNH HỒNG</t>
  </si>
  <si>
    <t xml:space="preserve">TRUNG</t>
  </si>
  <si>
    <t xml:space="preserve">TUẤN</t>
  </si>
  <si>
    <t xml:space="preserve">NGUYỄN NHƯ XUÂN</t>
  </si>
  <si>
    <t xml:space="preserve">TÙNG</t>
  </si>
  <si>
    <t xml:space="preserve">ĐOÀN MINH</t>
  </si>
  <si>
    <t xml:space="preserve">LÊ THỊ</t>
  </si>
  <si>
    <t xml:space="preserve">QUỲNH</t>
  </si>
  <si>
    <t xml:space="preserve">HOÀNG NGỌC</t>
  </si>
  <si>
    <t xml:space="preserve">QUỐC</t>
  </si>
  <si>
    <t xml:space="preserve">MAI THẾ</t>
  </si>
  <si>
    <t xml:space="preserve">LỰC</t>
  </si>
  <si>
    <t xml:space="preserve">TRẦN VIẾT</t>
  </si>
  <si>
    <t xml:space="preserve">DƯƠNG THỊ NGỌC </t>
  </si>
  <si>
    <t xml:space="preserve">TRANG</t>
  </si>
  <si>
    <t xml:space="preserve">ĐINH TRẦN</t>
  </si>
  <si>
    <t xml:space="preserve">QUÂN</t>
  </si>
  <si>
    <t xml:space="preserve">TRẦN VĂN </t>
  </si>
  <si>
    <t xml:space="preserve">CHÍNH</t>
  </si>
  <si>
    <t xml:space="preserve">NGUYỄN NGỌC</t>
  </si>
  <si>
    <t xml:space="preserve">PHẠM MINH </t>
  </si>
  <si>
    <t xml:space="preserve">TRẦN THỊ</t>
  </si>
  <si>
    <t xml:space="preserve">TRƯƠNG VĂN</t>
  </si>
  <si>
    <t xml:space="preserve">BÁCH</t>
  </si>
  <si>
    <t xml:space="preserve">TỐNG VĂN</t>
  </si>
  <si>
    <t xml:space="preserve">BÌNH</t>
  </si>
  <si>
    <t xml:space="preserve">NGÔ NGỌC</t>
  </si>
  <si>
    <t xml:space="preserve">MAI XUÂN </t>
  </si>
  <si>
    <t xml:space="preserve">DANH</t>
  </si>
  <si>
    <t xml:space="preserve">TRẦN NGỌC </t>
  </si>
  <si>
    <t xml:space="preserve">DUY</t>
  </si>
  <si>
    <t xml:space="preserve">NGUYỄN QUANG</t>
  </si>
  <si>
    <t xml:space="preserve">HÒA</t>
  </si>
  <si>
    <t xml:space="preserve">NGUYỄN TRƯỜNG</t>
  </si>
  <si>
    <t xml:space="preserve">HỘI</t>
  </si>
  <si>
    <t xml:space="preserve">PHẠM TẤN </t>
  </si>
  <si>
    <t xml:space="preserve">HỮU</t>
  </si>
  <si>
    <t xml:space="preserve">NGUYỄN DUY</t>
  </si>
  <si>
    <t xml:space="preserve">KHÁNH</t>
  </si>
  <si>
    <t xml:space="preserve">VŨ NGỌC</t>
  </si>
  <si>
    <t xml:space="preserve">KHƯƠNG</t>
  </si>
  <si>
    <t xml:space="preserve">ĐINH HỮU</t>
  </si>
  <si>
    <t xml:space="preserve">LINH</t>
  </si>
  <si>
    <t xml:space="preserve">HỒ CHÍ</t>
  </si>
  <si>
    <t xml:space="preserve">NAM</t>
  </si>
  <si>
    <t xml:space="preserve">TRẦN NGỌC</t>
  </si>
  <si>
    <t xml:space="preserve">PHÚ</t>
  </si>
  <si>
    <t xml:space="preserve">ĐỖ NGỌC</t>
  </si>
  <si>
    <t xml:space="preserve">14XDD2</t>
  </si>
  <si>
    <t xml:space="preserve">PHẠM SƠN </t>
  </si>
  <si>
    <t xml:space="preserve">14XDD3</t>
  </si>
  <si>
    <t xml:space="preserve">Nguyễn Anh</t>
  </si>
  <si>
    <t xml:space="preserve">Khoa</t>
  </si>
  <si>
    <t xml:space="preserve">11KTR2</t>
  </si>
  <si>
    <t xml:space="preserve">K11.114.0232</t>
  </si>
  <si>
    <t xml:space="preserve">Nguyễn Thế</t>
  </si>
  <si>
    <t xml:space="preserve">Hưng</t>
  </si>
  <si>
    <t xml:space="preserve">K11XD1</t>
  </si>
  <si>
    <t xml:space="preserve">LÊ CÔNG </t>
  </si>
  <si>
    <t xml:space="preserve">BẰNG</t>
  </si>
  <si>
    <t xml:space="preserve">14E03</t>
  </si>
  <si>
    <t xml:space="preserve">NGUYỄN MẠNH</t>
  </si>
  <si>
    <t xml:space="preserve">HÙNG</t>
  </si>
  <si>
    <t xml:space="preserve">NGUYỄN ĐOÀN</t>
  </si>
  <si>
    <t xml:space="preserve">PHƯƠNG</t>
  </si>
  <si>
    <t xml:space="preserve">BÙI TRƯỜNG</t>
  </si>
  <si>
    <t xml:space="preserve">AN</t>
  </si>
  <si>
    <t xml:space="preserve">TRẦN TUẤN</t>
  </si>
  <si>
    <t xml:space="preserve">NGUYỄN PHẠM QUỐC</t>
  </si>
  <si>
    <t xml:space="preserve">LÊ VIẾT </t>
  </si>
  <si>
    <t xml:space="preserve">NGUYỄN TẤN</t>
  </si>
  <si>
    <t xml:space="preserve">CHUẨN</t>
  </si>
  <si>
    <t xml:space="preserve">PHẠM ANH</t>
  </si>
  <si>
    <t xml:space="preserve">TRẦN ĐIÌNH</t>
  </si>
  <si>
    <t xml:space="preserve">TRƯƠNG QUANG</t>
  </si>
  <si>
    <t xml:space="preserve">HIẾU</t>
  </si>
  <si>
    <t xml:space="preserve">LÊ NGỌC ANH</t>
  </si>
  <si>
    <t xml:space="preserve">HOÀI</t>
  </si>
  <si>
    <t xml:space="preserve">TRẦN ĐÌNH</t>
  </si>
  <si>
    <t xml:space="preserve">LÊ</t>
  </si>
  <si>
    <t xml:space="preserve">KHOA</t>
  </si>
  <si>
    <t xml:space="preserve">VĂN NGỌC</t>
  </si>
  <si>
    <t xml:space="preserve">BÙI HỒNG</t>
  </si>
  <si>
    <t xml:space="preserve">NHẬT</t>
  </si>
  <si>
    <t xml:space="preserve">PHAN TẤN UYÊN</t>
  </si>
  <si>
    <t xml:space="preserve">PHẠM VĂN</t>
  </si>
  <si>
    <t xml:space="preserve">VÕ VĂN</t>
  </si>
  <si>
    <t xml:space="preserve">ĐOÀN THỊ NGỌC</t>
  </si>
  <si>
    <t xml:space="preserve">QUÝ</t>
  </si>
  <si>
    <t xml:space="preserve">CHUNG QUÍ</t>
  </si>
  <si>
    <t xml:space="preserve">TÂN</t>
  </si>
  <si>
    <t xml:space="preserve">TẤN</t>
  </si>
  <si>
    <t xml:space="preserve">HỒ MINH</t>
  </si>
  <si>
    <t xml:space="preserve">THẢO</t>
  </si>
  <si>
    <t xml:space="preserve">HUỲNH </t>
  </si>
  <si>
    <t xml:space="preserve">LƯU ĐỨC</t>
  </si>
  <si>
    <t xml:space="preserve">NGUYỄN MẬU</t>
  </si>
  <si>
    <t xml:space="preserve">PHAN ĐỨC </t>
  </si>
  <si>
    <t xml:space="preserve">LÊ THỊ HUYỀN</t>
  </si>
  <si>
    <t xml:space="preserve">BÙI TRỌNG </t>
  </si>
  <si>
    <t xml:space="preserve">VĂN ĐÌNH</t>
  </si>
  <si>
    <t xml:space="preserve">TƯƠNG</t>
  </si>
  <si>
    <t xml:space="preserve">LÊ QUỐC</t>
  </si>
  <si>
    <t xml:space="preserve">VIỆT</t>
  </si>
  <si>
    <t xml:space="preserve">TRẦN TẤN</t>
  </si>
  <si>
    <t xml:space="preserve">LÝ HOÀNG </t>
  </si>
  <si>
    <t xml:space="preserve">VŨ</t>
  </si>
  <si>
    <t xml:space="preserve">VƯƠNG</t>
  </si>
  <si>
    <t xml:space="preserve">HOÀNG VĂN</t>
  </si>
  <si>
    <t xml:space="preserve">14KMT</t>
  </si>
  <si>
    <t xml:space="preserve">HUỲNH CÔNG </t>
  </si>
  <si>
    <t xml:space="preserve">RIN</t>
  </si>
  <si>
    <t xml:space="preserve">ĐOÀN THỊ TUYẾT</t>
  </si>
  <si>
    <t xml:space="preserve">SƯƠNG</t>
  </si>
  <si>
    <t xml:space="preserve">NGUYỄN THÁI</t>
  </si>
  <si>
    <t xml:space="preserve">Nguyễn Ngọc </t>
  </si>
  <si>
    <t xml:space="preserve">Pha</t>
  </si>
  <si>
    <t xml:space="preserve">12KXD</t>
  </si>
  <si>
    <t xml:space="preserve">14E04</t>
  </si>
  <si>
    <t xml:space="preserve">BÙI VIỆT</t>
  </si>
  <si>
    <t xml:space="preserve">DƯƠNG</t>
  </si>
  <si>
    <t xml:space="preserve">PHẠM DƯƠNG</t>
  </si>
  <si>
    <t xml:space="preserve">PHI</t>
  </si>
  <si>
    <t xml:space="preserve">NGUYỄN XUÂN</t>
  </si>
  <si>
    <t xml:space="preserve">NGUYỄN ĐĂNG</t>
  </si>
  <si>
    <t xml:space="preserve">BẠC CẦM</t>
  </si>
  <si>
    <t xml:space="preserve">CƯƠNG</t>
  </si>
  <si>
    <t xml:space="preserve">NGUYỄN NHƯ</t>
  </si>
  <si>
    <t xml:space="preserve">NGUYỄN VĂN HOÀNG </t>
  </si>
  <si>
    <t xml:space="preserve">PHẠM THANH</t>
  </si>
  <si>
    <t xml:space="preserve">HUỲNH KHẮC </t>
  </si>
  <si>
    <t xml:space="preserve">DÂN</t>
  </si>
  <si>
    <t xml:space="preserve">ĐẶNG NGỌC</t>
  </si>
  <si>
    <t xml:space="preserve">LÊ QUANG</t>
  </si>
  <si>
    <t xml:space="preserve">PHAN HOÀNG </t>
  </si>
  <si>
    <t xml:space="preserve">TRẦN THẾ</t>
  </si>
  <si>
    <t xml:space="preserve">HOÀNG</t>
  </si>
  <si>
    <t xml:space="preserve">NGUYỄN NGUYÊN</t>
  </si>
  <si>
    <t xml:space="preserve">HƯNG</t>
  </si>
  <si>
    <t xml:space="preserve">HUỲNH</t>
  </si>
  <si>
    <t xml:space="preserve">ĐOÀN TẤN</t>
  </si>
  <si>
    <t xml:space="preserve">LẬP</t>
  </si>
  <si>
    <t xml:space="preserve">NGUYỄN THANH</t>
  </si>
  <si>
    <t xml:space="preserve">NHỨT</t>
  </si>
  <si>
    <t xml:space="preserve">ĐỖ TRUNG</t>
  </si>
  <si>
    <t xml:space="preserve">THÁI</t>
  </si>
  <si>
    <t xml:space="preserve">ĐINH CÔNG</t>
  </si>
  <si>
    <t xml:space="preserve">THÀNH</t>
  </si>
  <si>
    <t xml:space="preserve">NGUYỄN HỒNG</t>
  </si>
  <si>
    <t xml:space="preserve">THI</t>
  </si>
  <si>
    <t xml:space="preserve">VY VĂN</t>
  </si>
  <si>
    <t xml:space="preserve">THỜI</t>
  </si>
  <si>
    <t xml:space="preserve">THUẬN</t>
  </si>
  <si>
    <t xml:space="preserve">LÊ BÁ</t>
  </si>
  <si>
    <t xml:space="preserve">TÍN</t>
  </si>
  <si>
    <t xml:space="preserve">LÊ VĂN</t>
  </si>
  <si>
    <t xml:space="preserve">PHẠM MINH</t>
  </si>
  <si>
    <t xml:space="preserve">TUÂN</t>
  </si>
  <si>
    <t xml:space="preserve">HÀ ANH </t>
  </si>
  <si>
    <t xml:space="preserve">NGUYỄN ANH</t>
  </si>
  <si>
    <t xml:space="preserve">NGUYỄN SƠN</t>
  </si>
  <si>
    <t xml:space="preserve">NGUYỄN THÀNH </t>
  </si>
  <si>
    <t xml:space="preserve">VĂN</t>
  </si>
  <si>
    <t xml:space="preserve">NGÔ QUỐC</t>
  </si>
  <si>
    <t xml:space="preserve">ĐOÀN NGỌC VIỆT</t>
  </si>
  <si>
    <t xml:space="preserve">LÊ CÔNG TRƯỜNG</t>
  </si>
  <si>
    <t xml:space="preserve">XUÂN</t>
  </si>
  <si>
    <t xml:space="preserve">HUỲNH NGUYÊN </t>
  </si>
  <si>
    <t xml:space="preserve">NGUYỄN VƯƠNG </t>
  </si>
  <si>
    <t xml:space="preserve">THẠCH</t>
  </si>
  <si>
    <t xml:space="preserve">NGUYỄN THỊ</t>
  </si>
  <si>
    <t xml:space="preserve">THÚY</t>
  </si>
  <si>
    <t xml:space="preserve">TRẦN THỊ THU </t>
  </si>
  <si>
    <t xml:space="preserve">THỦY</t>
  </si>
  <si>
    <t xml:space="preserve">TRƯƠNG BẢO</t>
  </si>
  <si>
    <t xml:space="preserve">TRẦN THỊ HOÀI </t>
  </si>
  <si>
    <t xml:space="preserve">KỲ</t>
  </si>
  <si>
    <t xml:space="preserve">PHẠM THỊ</t>
  </si>
  <si>
    <t xml:space="preserve">BÉ</t>
  </si>
  <si>
    <t xml:space="preserve">14E05</t>
  </si>
  <si>
    <t xml:space="preserve">PHAN ANH</t>
  </si>
  <si>
    <t xml:space="preserve">CHIẾN</t>
  </si>
  <si>
    <t xml:space="preserve">TRẦN ANH</t>
  </si>
  <si>
    <t xml:space="preserve">CAO TẤN</t>
  </si>
  <si>
    <t xml:space="preserve">ĐẠT</t>
  </si>
  <si>
    <t xml:space="preserve">NGUYỄN VIẾT</t>
  </si>
  <si>
    <t xml:space="preserve">ĐÔ</t>
  </si>
  <si>
    <t xml:space="preserve">NGUYỄN THỊ THÙY</t>
  </si>
  <si>
    <t xml:space="preserve">TRẦN THỊ DIỆU</t>
  </si>
  <si>
    <t xml:space="preserve">HÀ</t>
  </si>
  <si>
    <t xml:space="preserve">VÕ THÚY </t>
  </si>
  <si>
    <t xml:space="preserve">NGUYỄN TIẾN</t>
  </si>
  <si>
    <t xml:space="preserve">NGUYỄN CHÍ</t>
  </si>
  <si>
    <t xml:space="preserve">ĐÀO THỊ NGỌC </t>
  </si>
  <si>
    <t xml:space="preserve">HUÂN</t>
  </si>
  <si>
    <t xml:space="preserve">NGUYỄN THỊ KIM</t>
  </si>
  <si>
    <t xml:space="preserve">HUẾ</t>
  </si>
  <si>
    <t xml:space="preserve">NGÔ TRÍ </t>
  </si>
  <si>
    <t xml:space="preserve">TRẦN</t>
  </si>
  <si>
    <t xml:space="preserve">KIÊN</t>
  </si>
  <si>
    <t xml:space="preserve">NGÔ THỊ</t>
  </si>
  <si>
    <t xml:space="preserve">LIÊN</t>
  </si>
  <si>
    <t xml:space="preserve">TRẦN MẠNH</t>
  </si>
  <si>
    <t xml:space="preserve">TRẦN THỊ NGỌC </t>
  </si>
  <si>
    <t xml:space="preserve">LY</t>
  </si>
  <si>
    <t xml:space="preserve">TRẦN VÕ</t>
  </si>
  <si>
    <t xml:space="preserve">NGHĨA</t>
  </si>
  <si>
    <t xml:space="preserve">DƯƠNG THỊ TRANG</t>
  </si>
  <si>
    <t xml:space="preserve">NHÃ</t>
  </si>
  <si>
    <t xml:space="preserve">TRẦN CÔNG</t>
  </si>
  <si>
    <t xml:space="preserve">NHỚ</t>
  </si>
  <si>
    <t xml:space="preserve">BÙI MINH</t>
  </si>
  <si>
    <t xml:space="preserve">NHỰT</t>
  </si>
  <si>
    <t xml:space="preserve">NGUYỄN THỊ HÒANG</t>
  </si>
  <si>
    <t xml:space="preserve">PHÚC</t>
  </si>
  <si>
    <t xml:space="preserve">NGUYỄN HỨA</t>
  </si>
  <si>
    <t xml:space="preserve">VÕ THỊ THANH </t>
  </si>
  <si>
    <t xml:space="preserve">LÊ QUANG TUẤN</t>
  </si>
  <si>
    <t xml:space="preserve">LÊ THÂN </t>
  </si>
  <si>
    <t xml:space="preserve">TRƯƠNG THỊ</t>
  </si>
  <si>
    <t xml:space="preserve">ĐOÀN MẠNH</t>
  </si>
  <si>
    <t xml:space="preserve">TRIỀU</t>
  </si>
  <si>
    <t xml:space="preserve">TÚ</t>
  </si>
  <si>
    <t xml:space="preserve">BÙI THỊ BÍCH</t>
  </si>
  <si>
    <t xml:space="preserve">VÂN</t>
  </si>
  <si>
    <t xml:space="preserve">NGUYỄN NHẤT</t>
  </si>
  <si>
    <t xml:space="preserve">NGUYỄN BẢO THANH </t>
  </si>
  <si>
    <t xml:space="preserve">DUYÊN</t>
  </si>
  <si>
    <t xml:space="preserve">NGUYỄN ĐÌNH </t>
  </si>
  <si>
    <t xml:space="preserve">PHAN THỊ CẨM </t>
  </si>
  <si>
    <t xml:space="preserve">NHÂN</t>
  </si>
  <si>
    <t xml:space="preserve">PHAN THỊ DIỆU </t>
  </si>
  <si>
    <t xml:space="preserve">QUYẾN</t>
  </si>
  <si>
    <t xml:space="preserve">VÕ THANH </t>
  </si>
  <si>
    <t xml:space="preserve">VI</t>
  </si>
  <si>
    <t xml:space="preserve">HẠ NGỌC</t>
  </si>
  <si>
    <t xml:space="preserve">VÕ</t>
  </si>
  <si>
    <t xml:space="preserve">NGUYỄN THỊ BÍCH</t>
  </si>
  <si>
    <t xml:space="preserve">CHI</t>
  </si>
  <si>
    <t xml:space="preserve">HUỲNH NGHĨA</t>
  </si>
  <si>
    <t xml:space="preserve">HIỆP</t>
  </si>
  <si>
    <t xml:space="preserve">HẰNG</t>
  </si>
  <si>
    <t xml:space="preserve">ĐỒNG THỊ NGỌC  </t>
  </si>
  <si>
    <t xml:space="preserve">SINH</t>
  </si>
  <si>
    <t xml:space="preserve">TRẦN THỊ THẢO</t>
  </si>
  <si>
    <t xml:space="preserve">DƯƠNG THANH </t>
  </si>
  <si>
    <t xml:space="preserve">PHONG</t>
  </si>
  <si>
    <t xml:space="preserve">14QTC1</t>
  </si>
  <si>
    <t xml:space="preserve">14E06</t>
  </si>
  <si>
    <t xml:space="preserve">ĐINH THỊ TRÂM </t>
  </si>
  <si>
    <t xml:space="preserve">14QTC2</t>
  </si>
  <si>
    <t xml:space="preserve">NGUYỄN VŨ </t>
  </si>
  <si>
    <t xml:space="preserve">BẢO </t>
  </si>
  <si>
    <t xml:space="preserve">PHẠM THỊ THU </t>
  </si>
  <si>
    <t xml:space="preserve">HÀ </t>
  </si>
  <si>
    <t xml:space="preserve">NGUYỄN THÁI </t>
  </si>
  <si>
    <t xml:space="preserve">HẢI </t>
  </si>
  <si>
    <t xml:space="preserve">DƯƠNG THỊ THU </t>
  </si>
  <si>
    <t xml:space="preserve">ĐOÀN THỊ  </t>
  </si>
  <si>
    <t xml:space="preserve">HẠNH</t>
  </si>
  <si>
    <t xml:space="preserve">HIỆP </t>
  </si>
  <si>
    <t xml:space="preserve">NGUYỄN TRUNG</t>
  </si>
  <si>
    <t xml:space="preserve">HIẾU </t>
  </si>
  <si>
    <t xml:space="preserve">TRẦN KỲ MINH </t>
  </si>
  <si>
    <t xml:space="preserve">HÙNG </t>
  </si>
  <si>
    <t xml:space="preserve">HÀ VIỆT </t>
  </si>
  <si>
    <t xml:space="preserve">KIÊN </t>
  </si>
  <si>
    <t xml:space="preserve">NGUYỄN NHẬT </t>
  </si>
  <si>
    <t xml:space="preserve">LỆ</t>
  </si>
  <si>
    <t xml:space="preserve">NGUYỄN THỊ KIM </t>
  </si>
  <si>
    <t xml:space="preserve">LÊ THẢO  </t>
  </si>
  <si>
    <t xml:space="preserve">PHAN THỊ THÙY  </t>
  </si>
  <si>
    <t xml:space="preserve">HOÀNG THỊ HỒNG  </t>
  </si>
  <si>
    <t xml:space="preserve">LÊ ĐỨC </t>
  </si>
  <si>
    <t xml:space="preserve">NGUYÊN</t>
  </si>
  <si>
    <t xml:space="preserve">NGUYỄN THỊ THÚY  </t>
  </si>
  <si>
    <t xml:space="preserve">NGUYỆT </t>
  </si>
  <si>
    <t xml:space="preserve">VÕ THỊ HỒNG  </t>
  </si>
  <si>
    <t xml:space="preserve">NHUNG</t>
  </si>
  <si>
    <t xml:space="preserve">NGUYỄN THỊ DUY</t>
  </si>
  <si>
    <t xml:space="preserve">NI</t>
  </si>
  <si>
    <t xml:space="preserve">PHẠM THỊ HẰNG </t>
  </si>
  <si>
    <t xml:space="preserve">LÊ THỊ MAI  </t>
  </si>
  <si>
    <t xml:space="preserve">ĐẶNG TRUNG  </t>
  </si>
  <si>
    <t xml:space="preserve">LÊ HOÀNG </t>
  </si>
  <si>
    <t xml:space="preserve">SƠN</t>
  </si>
  <si>
    <t xml:space="preserve">NGUYỄN HÙNG </t>
  </si>
  <si>
    <t xml:space="preserve">NGUYỄN QUANG  </t>
  </si>
  <si>
    <t xml:space="preserve">TÂM </t>
  </si>
  <si>
    <t xml:space="preserve">TRƯƠNG NGUYỄN BÍCH  </t>
  </si>
  <si>
    <t xml:space="preserve">THẢO </t>
  </si>
  <si>
    <t xml:space="preserve">LÊ ViẾT </t>
  </si>
  <si>
    <t xml:space="preserve">THIỆN </t>
  </si>
  <si>
    <t xml:space="preserve">LÊ QUANG </t>
  </si>
  <si>
    <t xml:space="preserve">THỊNH </t>
  </si>
  <si>
    <t xml:space="preserve">THÁI THÀNH </t>
  </si>
  <si>
    <t xml:space="preserve">TÍN </t>
  </si>
  <si>
    <t xml:space="preserve">PHẠM VĂN </t>
  </si>
  <si>
    <t xml:space="preserve">TOÀN </t>
  </si>
  <si>
    <t xml:space="preserve">DƯƠNG THỊ </t>
  </si>
  <si>
    <t xml:space="preserve">TRANG </t>
  </si>
  <si>
    <t xml:space="preserve">HỒ THỊ HUYỀN </t>
  </si>
  <si>
    <t xml:space="preserve">NGUYỄN THỊ THỤC  </t>
  </si>
  <si>
    <t xml:space="preserve">TRƯƠNG THỊ THUỲ  </t>
  </si>
  <si>
    <t xml:space="preserve">ĐẶNG SƠN </t>
  </si>
  <si>
    <t xml:space="preserve">TRƯỜNG </t>
  </si>
  <si>
    <t xml:space="preserve">PHẠM ANH </t>
  </si>
  <si>
    <t xml:space="preserve">TUẤN </t>
  </si>
  <si>
    <t xml:space="preserve">TRỊNH THỊ PHƯƠNG </t>
  </si>
  <si>
    <t xml:space="preserve">TUYỀN </t>
  </si>
  <si>
    <t xml:space="preserve">PHẠM THỊ </t>
  </si>
  <si>
    <t xml:space="preserve">TUYẾT </t>
  </si>
  <si>
    <t xml:space="preserve">THÁI TƯỜNG  </t>
  </si>
  <si>
    <t xml:space="preserve">VÂN </t>
  </si>
  <si>
    <t xml:space="preserve">LÂM ÁNH  </t>
  </si>
  <si>
    <t xml:space="preserve">DƯƠNG HỒNG </t>
  </si>
  <si>
    <t xml:space="preserve">MINH</t>
  </si>
  <si>
    <t xml:space="preserve">K11.424.1048</t>
  </si>
  <si>
    <t xml:space="preserve">Trần Quốc</t>
  </si>
  <si>
    <t xml:space="preserve">Trường</t>
  </si>
  <si>
    <t xml:space="preserve">11NH3</t>
  </si>
  <si>
    <t xml:space="preserve">TRƯƠNG QUANG </t>
  </si>
  <si>
    <t xml:space="preserve">14QTM1</t>
  </si>
  <si>
    <t xml:space="preserve">14E07</t>
  </si>
  <si>
    <t xml:space="preserve">Lê Thị Thùy</t>
  </si>
  <si>
    <t xml:space="preserve">Linh</t>
  </si>
  <si>
    <t xml:space="preserve">LÊ VĂN </t>
  </si>
  <si>
    <t xml:space="preserve">NGUYỄN HOÀNG</t>
  </si>
  <si>
    <t xml:space="preserve">LƯƠNG QUÝ </t>
  </si>
  <si>
    <t xml:space="preserve">CHÂU</t>
  </si>
  <si>
    <t xml:space="preserve">VÕ VĂN </t>
  </si>
  <si>
    <t xml:space="preserve">ĐÔNG</t>
  </si>
  <si>
    <t xml:space="preserve">PHẠM THỊ KIỀU</t>
  </si>
  <si>
    <t xml:space="preserve">GIANG</t>
  </si>
  <si>
    <t xml:space="preserve">CAO NGỌC </t>
  </si>
  <si>
    <t xml:space="preserve">HẬU</t>
  </si>
  <si>
    <t xml:space="preserve">BÙI </t>
  </si>
  <si>
    <t xml:space="preserve">LÔ VĨNH</t>
  </si>
  <si>
    <t xml:space="preserve">NGUYỄN HUY </t>
  </si>
  <si>
    <t xml:space="preserve">PHAN MẬU</t>
  </si>
  <si>
    <t xml:space="preserve">LUÂN</t>
  </si>
  <si>
    <t xml:space="preserve">LÊ THỊ QUỲNH</t>
  </si>
  <si>
    <t xml:space="preserve">MY</t>
  </si>
  <si>
    <t xml:space="preserve">PHẠM THỊ THANH </t>
  </si>
  <si>
    <t xml:space="preserve">MỸ</t>
  </si>
  <si>
    <t xml:space="preserve">TRƯƠNG QUANG DUY</t>
  </si>
  <si>
    <t xml:space="preserve">VÕ MINH</t>
  </si>
  <si>
    <t xml:space="preserve">LÊ NGỌC </t>
  </si>
  <si>
    <t xml:space="preserve">OANH</t>
  </si>
  <si>
    <t xml:space="preserve">LÊ GIAO </t>
  </si>
  <si>
    <t xml:space="preserve">ĐỖ THỊ MINH</t>
  </si>
  <si>
    <t xml:space="preserve">LÊ QUỐC </t>
  </si>
  <si>
    <t xml:space="preserve">LÊ MAI NGUYỆT</t>
  </si>
  <si>
    <t xml:space="preserve">TRẦN THỊ ANH </t>
  </si>
  <si>
    <t xml:space="preserve">THƯ</t>
  </si>
  <si>
    <t xml:space="preserve">HOÀNG THANH</t>
  </si>
  <si>
    <t xml:space="preserve">TUYỂN</t>
  </si>
  <si>
    <t xml:space="preserve">NGUYỄN PHƯƠNG</t>
  </si>
  <si>
    <t xml:space="preserve">HUỲNH THỊ NGUYÊN </t>
  </si>
  <si>
    <t xml:space="preserve">TRỊNH THỊ THU </t>
  </si>
  <si>
    <t xml:space="preserve">BA</t>
  </si>
  <si>
    <t xml:space="preserve">NGUYỄN THỊ VẠN</t>
  </si>
  <si>
    <t xml:space="preserve">VÕ THỊ HỒNG </t>
  </si>
  <si>
    <t xml:space="preserve">HƠN</t>
  </si>
  <si>
    <t xml:space="preserve">THÁI THỊ THUÝ </t>
  </si>
  <si>
    <t xml:space="preserve">KIỀU</t>
  </si>
  <si>
    <t xml:space="preserve">NGUYỄN THỊ </t>
  </si>
  <si>
    <t xml:space="preserve">MƠ</t>
  </si>
  <si>
    <t xml:space="preserve">NGUYỄN THỊ HÀ </t>
  </si>
  <si>
    <t xml:space="preserve">NGÂN</t>
  </si>
  <si>
    <t xml:space="preserve">ĐOÀN THỊ THANH </t>
  </si>
  <si>
    <t xml:space="preserve">LÂM HỮU</t>
  </si>
  <si>
    <t xml:space="preserve">NGUYỄN THỊ THU </t>
  </si>
  <si>
    <t xml:space="preserve">KIỀU VIẾT </t>
  </si>
  <si>
    <t xml:space="preserve">TRÌNH</t>
  </si>
  <si>
    <t xml:space="preserve">NGÔ THỊ XUÂN</t>
  </si>
  <si>
    <t xml:space="preserve">HƯƠNG</t>
  </si>
  <si>
    <t xml:space="preserve">LÊ XUÂN  </t>
  </si>
  <si>
    <t xml:space="preserve">LÊ THỊ THUỲ </t>
  </si>
  <si>
    <t xml:space="preserve">DUNG</t>
  </si>
  <si>
    <t xml:space="preserve">HỒ THỊ BÍCH</t>
  </si>
  <si>
    <t xml:space="preserve">PHẠM NGỌC  </t>
  </si>
  <si>
    <t xml:space="preserve">Hoàng Đại</t>
  </si>
  <si>
    <t xml:space="preserve">Phú</t>
  </si>
  <si>
    <t xml:space="preserve">14KDN1</t>
  </si>
  <si>
    <t xml:space="preserve">14E08</t>
  </si>
  <si>
    <t xml:space="preserve">Nguyễn</t>
  </si>
  <si>
    <t xml:space="preserve">Mến</t>
  </si>
  <si>
    <t xml:space="preserve">Nguyễn Đức</t>
  </si>
  <si>
    <t xml:space="preserve">Đức</t>
  </si>
  <si>
    <t xml:space="preserve">Mai Kim</t>
  </si>
  <si>
    <t xml:space="preserve">Hoàng</t>
  </si>
  <si>
    <t xml:space="preserve">Đậu Khánh</t>
  </si>
  <si>
    <t xml:space="preserve">An</t>
  </si>
  <si>
    <t xml:space="preserve">14KDN2</t>
  </si>
  <si>
    <t xml:space="preserve">Hồ Thị Thuý</t>
  </si>
  <si>
    <t xml:space="preserve">Dương Phương</t>
  </si>
  <si>
    <t xml:space="preserve">Anh</t>
  </si>
  <si>
    <t xml:space="preserve">Trần Thị</t>
  </si>
  <si>
    <t xml:space="preserve">Ánh</t>
  </si>
  <si>
    <t xml:space="preserve">Cương</t>
  </si>
  <si>
    <t xml:space="preserve">Đặng Minh</t>
  </si>
  <si>
    <t xml:space="preserve">Nguyễn Thị Hoài</t>
  </si>
  <si>
    <t xml:space="preserve">Giang</t>
  </si>
  <si>
    <t xml:space="preserve">Nguyễn Thị Bảo</t>
  </si>
  <si>
    <t xml:space="preserve">Hiền</t>
  </si>
  <si>
    <t xml:space="preserve">Trần Thị Thu</t>
  </si>
  <si>
    <t xml:space="preserve">Võ Phi</t>
  </si>
  <si>
    <t xml:space="preserve">Hùng</t>
  </si>
  <si>
    <t xml:space="preserve">Nguyễn Thị Mai</t>
  </si>
  <si>
    <t xml:space="preserve">Hồng</t>
  </si>
  <si>
    <t xml:space="preserve">Lưu Thị Lan</t>
  </si>
  <si>
    <t xml:space="preserve">Hương</t>
  </si>
  <si>
    <t xml:space="preserve">Phạm Minh</t>
  </si>
  <si>
    <t xml:space="preserve">Huy</t>
  </si>
  <si>
    <t xml:space="preserve">Hoàng Ngọc</t>
  </si>
  <si>
    <t xml:space="preserve">Khánh</t>
  </si>
  <si>
    <t xml:space="preserve">Đinh Khoa Thanh</t>
  </si>
  <si>
    <t xml:space="preserve">Lam</t>
  </si>
  <si>
    <t xml:space="preserve">Nguyễn Thị Thúy</t>
  </si>
  <si>
    <t xml:space="preserve">Lan</t>
  </si>
  <si>
    <t xml:space="preserve">Nguyễn Thị Hồng</t>
  </si>
  <si>
    <t xml:space="preserve">Liên</t>
  </si>
  <si>
    <t xml:space="preserve">Hoàng Thị</t>
  </si>
  <si>
    <t xml:space="preserve">Nguyễn Thị</t>
  </si>
  <si>
    <t xml:space="preserve">Luận</t>
  </si>
  <si>
    <t xml:space="preserve">Phan Hoàng Thiên</t>
  </si>
  <si>
    <t xml:space="preserve">Lý</t>
  </si>
  <si>
    <t xml:space="preserve">Trần Ly</t>
  </si>
  <si>
    <t xml:space="preserve">Na</t>
  </si>
  <si>
    <t xml:space="preserve">Dương Thị</t>
  </si>
  <si>
    <t xml:space="preserve">Nguyên</t>
  </si>
  <si>
    <t xml:space="preserve">14KDN3</t>
  </si>
  <si>
    <t xml:space="preserve">Phan Văn</t>
  </si>
  <si>
    <t xml:space="preserve">Nhân</t>
  </si>
  <si>
    <t xml:space="preserve">Hồ Hoàng Trang</t>
  </si>
  <si>
    <t xml:space="preserve">Nhung</t>
  </si>
  <si>
    <t xml:space="preserve">Lại Thị</t>
  </si>
  <si>
    <t xml:space="preserve">Phúc</t>
  </si>
  <si>
    <t xml:space="preserve">Lê Thị Ngọc</t>
  </si>
  <si>
    <t xml:space="preserve">Thắm</t>
  </si>
  <si>
    <t xml:space="preserve">Bùi Thị Diệu</t>
  </si>
  <si>
    <t xml:space="preserve">Thuần</t>
  </si>
  <si>
    <t xml:space="preserve">Trần Thị Lệ</t>
  </si>
  <si>
    <t xml:space="preserve">Thuý</t>
  </si>
  <si>
    <t xml:space="preserve">Hồ Thị</t>
  </si>
  <si>
    <t xml:space="preserve">Thúy</t>
  </si>
  <si>
    <t xml:space="preserve">Phan Thị Tuyết</t>
  </si>
  <si>
    <t xml:space="preserve">Trinh</t>
  </si>
  <si>
    <t xml:space="preserve">Trương Thị Nhã</t>
  </si>
  <si>
    <t xml:space="preserve">Uyên</t>
  </si>
  <si>
    <t xml:space="preserve">Trần Thị Hoài</t>
  </si>
  <si>
    <t xml:space="preserve">Vy</t>
  </si>
  <si>
    <t xml:space="preserve">Bùi Thị Hải</t>
  </si>
  <si>
    <t xml:space="preserve">Yến</t>
  </si>
  <si>
    <t xml:space="preserve">Thu</t>
  </si>
  <si>
    <t xml:space="preserve">Đặng Thị Bích</t>
  </si>
  <si>
    <t xml:space="preserve">Trâm</t>
  </si>
  <si>
    <t xml:space="preserve">Nguyễn Quốc</t>
  </si>
  <si>
    <t xml:space="preserve">14E09</t>
  </si>
  <si>
    <t xml:space="preserve">Đặng Thị Kim</t>
  </si>
  <si>
    <t xml:space="preserve">Lê Thị Kim</t>
  </si>
  <si>
    <t xml:space="preserve">Trần Thanh</t>
  </si>
  <si>
    <t xml:space="preserve">Biên</t>
  </si>
  <si>
    <t xml:space="preserve">Đặng Văn</t>
  </si>
  <si>
    <t xml:space="preserve">Đạt</t>
  </si>
  <si>
    <t xml:space="preserve">Nguyễn Minh</t>
  </si>
  <si>
    <t xml:space="preserve">Nguyễn Thị Ánh</t>
  </si>
  <si>
    <t xml:space="preserve">Hà</t>
  </si>
  <si>
    <t xml:space="preserve">Võ Thị Ngọc</t>
  </si>
  <si>
    <t xml:space="preserve">Hân</t>
  </si>
  <si>
    <t xml:space="preserve">Nguyễn Nguyên</t>
  </si>
  <si>
    <t xml:space="preserve">Hằng</t>
  </si>
  <si>
    <t xml:space="preserve">Nguyễn Thị Kim</t>
  </si>
  <si>
    <t xml:space="preserve">Huê</t>
  </si>
  <si>
    <t xml:space="preserve">Mai Thị Lệ</t>
  </si>
  <si>
    <t xml:space="preserve">Huyền</t>
  </si>
  <si>
    <t xml:space="preserve">Phạm Công</t>
  </si>
  <si>
    <t xml:space="preserve">Khiêm</t>
  </si>
  <si>
    <t xml:space="preserve">Lành</t>
  </si>
  <si>
    <t xml:space="preserve">Liễu</t>
  </si>
  <si>
    <t xml:space="preserve">Phan Trần Yến</t>
  </si>
  <si>
    <t xml:space="preserve">Lê Thị Tố</t>
  </si>
  <si>
    <t xml:space="preserve">Loan</t>
  </si>
  <si>
    <t xml:space="preserve">Bùi Thị Yến</t>
  </si>
  <si>
    <t xml:space="preserve">Ly</t>
  </si>
  <si>
    <t xml:space="preserve">Mai Thị Bích</t>
  </si>
  <si>
    <t xml:space="preserve">Nguyễn Thị Thuý</t>
  </si>
  <si>
    <t xml:space="preserve">Nga</t>
  </si>
  <si>
    <t xml:space="preserve">Phan Thị</t>
  </si>
  <si>
    <t xml:space="preserve">Nguyễn Thị Bích</t>
  </si>
  <si>
    <t xml:space="preserve">Phương</t>
  </si>
  <si>
    <t xml:space="preserve">Trần Lâm</t>
  </si>
  <si>
    <t xml:space="preserve">Sinh</t>
  </si>
  <si>
    <t xml:space="preserve">Thắng</t>
  </si>
  <si>
    <t xml:space="preserve">Đặng Thị Phương</t>
  </si>
  <si>
    <t xml:space="preserve">Thanh</t>
  </si>
  <si>
    <t xml:space="preserve">Trần Thị Mai</t>
  </si>
  <si>
    <t xml:space="preserve">Thảo</t>
  </si>
  <si>
    <t xml:space="preserve">Thơm</t>
  </si>
  <si>
    <t xml:space="preserve">Nguyễn Thị Lệ</t>
  </si>
  <si>
    <t xml:space="preserve">Võ Đức</t>
  </si>
  <si>
    <t xml:space="preserve">Thuận</t>
  </si>
  <si>
    <t xml:space="preserve">Thương</t>
  </si>
  <si>
    <t xml:space="preserve">Võ Thị</t>
  </si>
  <si>
    <t xml:space="preserve">Thủy</t>
  </si>
  <si>
    <t xml:space="preserve">Trần Thu</t>
  </si>
  <si>
    <t xml:space="preserve">Trang</t>
  </si>
  <si>
    <t xml:space="preserve">Trung</t>
  </si>
  <si>
    <t xml:space="preserve">Tuyền</t>
  </si>
  <si>
    <t xml:space="preserve">Đinh Thị Cẩm</t>
  </si>
  <si>
    <t xml:space="preserve">Vân</t>
  </si>
  <si>
    <t xml:space="preserve">Từ Thị Hải</t>
  </si>
  <si>
    <t xml:space="preserve">Lê Tự Minh</t>
  </si>
  <si>
    <t xml:space="preserve">Mẫn</t>
  </si>
  <si>
    <t xml:space="preserve">T13KDN1</t>
  </si>
  <si>
    <t xml:space="preserve">14E10</t>
  </si>
  <si>
    <t xml:space="preserve">Trần Thị Minh</t>
  </si>
  <si>
    <t xml:space="preserve">Ân</t>
  </si>
  <si>
    <t xml:space="preserve">14KDN4</t>
  </si>
  <si>
    <t xml:space="preserve">Nguyễn Trương Tú</t>
  </si>
  <si>
    <t xml:space="preserve">Lê Thị</t>
  </si>
  <si>
    <t xml:space="preserve">Bông</t>
  </si>
  <si>
    <t xml:space="preserve">Nguyễn Thùy</t>
  </si>
  <si>
    <t xml:space="preserve">Dung</t>
  </si>
  <si>
    <t xml:space="preserve">Trần Khương</t>
  </si>
  <si>
    <t xml:space="preserve">Duy</t>
  </si>
  <si>
    <t xml:space="preserve">Nguyễn Thị Thu</t>
  </si>
  <si>
    <t xml:space="preserve">Phan Thị Xuân</t>
  </si>
  <si>
    <t xml:space="preserve">Hoàng Thị Thu</t>
  </si>
  <si>
    <t xml:space="preserve">Trần Thị Châu</t>
  </si>
  <si>
    <t xml:space="preserve">Nguyễn Khánh</t>
  </si>
  <si>
    <t xml:space="preserve">Từ Thị Mai</t>
  </si>
  <si>
    <t xml:space="preserve">Nguyễn Thị Mỹ</t>
  </si>
  <si>
    <t xml:space="preserve">Lệ</t>
  </si>
  <si>
    <t xml:space="preserve">Nguyễn Thành</t>
  </si>
  <si>
    <t xml:space="preserve">Nguyễn Thị Ty</t>
  </si>
  <si>
    <t xml:space="preserve">Nguyễn Châu</t>
  </si>
  <si>
    <t xml:space="preserve">Ngân</t>
  </si>
  <si>
    <t xml:space="preserve">Nguyễn Thị Thanh</t>
  </si>
  <si>
    <t xml:space="preserve">Nhàn</t>
  </si>
  <si>
    <t xml:space="preserve">Nguyễn Thị Uyển</t>
  </si>
  <si>
    <t xml:space="preserve">Nhi</t>
  </si>
  <si>
    <t xml:space="preserve">Oanh</t>
  </si>
  <si>
    <t xml:space="preserve">Lê Hoàng Anh</t>
  </si>
  <si>
    <t xml:space="preserve">Quân</t>
  </si>
  <si>
    <t xml:space="preserve">Tân</t>
  </si>
  <si>
    <t xml:space="preserve">Vũ Thị</t>
  </si>
  <si>
    <t xml:space="preserve">Lâm Thị Anh</t>
  </si>
  <si>
    <t xml:space="preserve">Thư</t>
  </si>
  <si>
    <t xml:space="preserve">Nguyễn Trịnh Hoài</t>
  </si>
  <si>
    <t xml:space="preserve">Ngô Thị Bích</t>
  </si>
  <si>
    <t xml:space="preserve">Thuỷ</t>
  </si>
  <si>
    <t xml:space="preserve">Đoàn Thị</t>
  </si>
  <si>
    <t xml:space="preserve">Phạm Thị Minh</t>
  </si>
  <si>
    <t xml:space="preserve">Thùy</t>
  </si>
  <si>
    <t xml:space="preserve">Nhữ Thị Mai</t>
  </si>
  <si>
    <t xml:space="preserve">Võ Nữ Quỳnh</t>
  </si>
  <si>
    <t xml:space="preserve">Đỗ Thị Mộng</t>
  </si>
  <si>
    <t xml:space="preserve">Lê Thị Thanh</t>
  </si>
  <si>
    <t xml:space="preserve">Tú</t>
  </si>
  <si>
    <t xml:space="preserve">Tuyết</t>
  </si>
  <si>
    <t xml:space="preserve">Phạm Thị</t>
  </si>
  <si>
    <t xml:space="preserve">Viên</t>
  </si>
  <si>
    <t xml:space="preserve">Nguyễn Tấn</t>
  </si>
  <si>
    <t xml:space="preserve">Ý</t>
  </si>
  <si>
    <t xml:space="preserve">Lê Thị Mĩ</t>
  </si>
  <si>
    <t xml:space="preserve">K11.101.0018</t>
  </si>
  <si>
    <t xml:space="preserve">Nguyễn Đăng</t>
  </si>
  <si>
    <t xml:space="preserve">Mạnh</t>
  </si>
  <si>
    <t xml:space="preserve">11T1</t>
  </si>
  <si>
    <t xml:space="preserve">Ngô Phạm Hiền</t>
  </si>
  <si>
    <t xml:space="preserve">Lạc</t>
  </si>
  <si>
    <t xml:space="preserve">14E11</t>
  </si>
  <si>
    <t xml:space="preserve">LIỄU</t>
  </si>
  <si>
    <t xml:space="preserve">14DLK1</t>
  </si>
  <si>
    <t xml:space="preserve">HUỲNH THỊ KIM</t>
  </si>
  <si>
    <t xml:space="preserve">LÊ THỊ </t>
  </si>
  <si>
    <t xml:space="preserve">NGUYỄN PHAN ĐÌNH</t>
  </si>
  <si>
    <t xml:space="preserve">HOÀNG NỮ MỸ </t>
  </si>
  <si>
    <t xml:space="preserve">HA</t>
  </si>
  <si>
    <t xml:space="preserve">NGUYỄN THỊ THU</t>
  </si>
  <si>
    <t xml:space="preserve">TRẦN XUÂN</t>
  </si>
  <si>
    <t xml:space="preserve">HOÀNG THẾ </t>
  </si>
  <si>
    <t xml:space="preserve">PHAN THỊ </t>
  </si>
  <si>
    <t xml:space="preserve">HỒNG</t>
  </si>
  <si>
    <t xml:space="preserve">KHANH</t>
  </si>
  <si>
    <t xml:space="preserve">ĐOÀN THỊ BÍCH </t>
  </si>
  <si>
    <t xml:space="preserve">TRÀ THỊ THẢO</t>
  </si>
  <si>
    <t xml:space="preserve">ĐÀO THỊ</t>
  </si>
  <si>
    <t xml:space="preserve">LÝ</t>
  </si>
  <si>
    <t xml:space="preserve">CAO THỊ THÁI</t>
  </si>
  <si>
    <t xml:space="preserve">NGỌC</t>
  </si>
  <si>
    <t xml:space="preserve">ĐẶNG THÁI</t>
  </si>
  <si>
    <t xml:space="preserve">PHÁT</t>
  </si>
  <si>
    <t xml:space="preserve">NGUYỄN HÀ </t>
  </si>
  <si>
    <t xml:space="preserve">14DLK2</t>
  </si>
  <si>
    <t xml:space="preserve">TRẦN THỊ </t>
  </si>
  <si>
    <t xml:space="preserve">PHƯỢNG</t>
  </si>
  <si>
    <t xml:space="preserve">PHẠM HỒNG</t>
  </si>
  <si>
    <t xml:space="preserve">NGUYỄN HOÀI</t>
  </si>
  <si>
    <t xml:space="preserve">THẮM</t>
  </si>
  <si>
    <t xml:space="preserve">VÕ THỊ THU</t>
  </si>
  <si>
    <t xml:space="preserve">NGUYỄN QUỐC</t>
  </si>
  <si>
    <t xml:space="preserve">THỊNH</t>
  </si>
  <si>
    <t xml:space="preserve">LÊ THỊ HỒNG</t>
  </si>
  <si>
    <t xml:space="preserve">14DLL</t>
  </si>
  <si>
    <t xml:space="preserve">VI ĐỨC</t>
  </si>
  <si>
    <t xml:space="preserve">LÊ TỰ </t>
  </si>
  <si>
    <t xml:space="preserve">NGUYỄN THẾ </t>
  </si>
  <si>
    <t xml:space="preserve">TRỊNH THỊ </t>
  </si>
  <si>
    <t xml:space="preserve">DINH</t>
  </si>
  <si>
    <t xml:space="preserve">LÊ NGỌC</t>
  </si>
  <si>
    <t xml:space="preserve">TRẦN THỊ KIM</t>
  </si>
  <si>
    <t xml:space="preserve">DIỆP</t>
  </si>
  <si>
    <t xml:space="preserve">TRẦN QUỐC</t>
  </si>
  <si>
    <t xml:space="preserve">Hoàng Chính </t>
  </si>
  <si>
    <t xml:space="preserve">Thành</t>
  </si>
  <si>
    <t xml:space="preserve">14E12</t>
  </si>
  <si>
    <t xml:space="preserve">NGUYỄN ĐÌNH ÁNH </t>
  </si>
  <si>
    <t xml:space="preserve">BÙI TRỌNG</t>
  </si>
  <si>
    <t xml:space="preserve">PHAN THỊ</t>
  </si>
  <si>
    <t xml:space="preserve">BÊ</t>
  </si>
  <si>
    <t xml:space="preserve">ĐOÀN VĂN</t>
  </si>
  <si>
    <t xml:space="preserve">HUỲNH NGUYỄN THUỲ </t>
  </si>
  <si>
    <t xml:space="preserve">DIỄM</t>
  </si>
  <si>
    <t xml:space="preserve">NGUYỄN NGỌC </t>
  </si>
  <si>
    <t xml:space="preserve">NGUYỄN THỊ MỸ</t>
  </si>
  <si>
    <t xml:space="preserve">TRẦN THANH</t>
  </si>
  <si>
    <t xml:space="preserve">HOÀNG SĨ</t>
  </si>
  <si>
    <t xml:space="preserve">LÊ XUÂN</t>
  </si>
  <si>
    <t xml:space="preserve">HOÀNH</t>
  </si>
  <si>
    <t xml:space="preserve">PHÙNG THỊ NGỌC</t>
  </si>
  <si>
    <t xml:space="preserve">HƯỜNG</t>
  </si>
  <si>
    <t xml:space="preserve">TRẦN THỊ HOÀNG</t>
  </si>
  <si>
    <t xml:space="preserve">NGUYỆT</t>
  </si>
  <si>
    <t xml:space="preserve">HUỲNH BÁ </t>
  </si>
  <si>
    <t xml:space="preserve">VŨ HỒNG</t>
  </si>
  <si>
    <t xml:space="preserve">ĐỖ HOÀNG </t>
  </si>
  <si>
    <t xml:space="preserve">NGUYỄN LÊ ANH </t>
  </si>
  <si>
    <t xml:space="preserve">NGUYỄN TẤN </t>
  </si>
  <si>
    <t xml:space="preserve">HỒ NHƯ </t>
  </si>
  <si>
    <t xml:space="preserve">ĐÀO VĂN</t>
  </si>
  <si>
    <t xml:space="preserve">THÂM</t>
  </si>
  <si>
    <t xml:space="preserve">ĐINH QUANG</t>
  </si>
  <si>
    <t xml:space="preserve">TÍNH</t>
  </si>
  <si>
    <t xml:space="preserve">DƯƠNG THỊ THÚY</t>
  </si>
  <si>
    <t xml:space="preserve">THÁI THỊ THANH</t>
  </si>
  <si>
    <t xml:space="preserve">TRÂM</t>
  </si>
  <si>
    <t xml:space="preserve">MAI THANH </t>
  </si>
  <si>
    <t xml:space="preserve">TRÂN</t>
  </si>
  <si>
    <t xml:space="preserve">NGUYỄN GIA</t>
  </si>
  <si>
    <t xml:space="preserve">TRINH</t>
  </si>
  <si>
    <t xml:space="preserve">NGUYỄN THỊ HOÀNG </t>
  </si>
  <si>
    <t xml:space="preserve">NGUYỄN THẾ</t>
  </si>
  <si>
    <t xml:space="preserve">PHẠM TRẦN TRÚC</t>
  </si>
  <si>
    <t xml:space="preserve">VY</t>
  </si>
  <si>
    <t xml:space="preserve">NGÔ THỊ KIM</t>
  </si>
  <si>
    <t xml:space="preserve">YẾN</t>
  </si>
  <si>
    <t xml:space="preserve">NGUYỄN THỊ HOÀNG</t>
  </si>
  <si>
    <t xml:space="preserve">LUẬT</t>
  </si>
  <si>
    <t xml:space="preserve">NGUYỄN THỊ PHƯƠNG</t>
  </si>
  <si>
    <t xml:space="preserve">HỒ DIÊN</t>
  </si>
  <si>
    <t xml:space="preserve">PHẠM HUỲNH NGỌC</t>
  </si>
  <si>
    <t xml:space="preserve">10.103.0139</t>
  </si>
  <si>
    <t xml:space="preserve">Trần Như</t>
  </si>
  <si>
    <t xml:space="preserve">Phong</t>
  </si>
  <si>
    <t xml:space="preserve">10XD2</t>
  </si>
  <si>
    <t xml:space="preserve">PHAN THỊ THANH </t>
  </si>
  <si>
    <t xml:space="preserve">14VHO</t>
  </si>
  <si>
    <t xml:space="preserve">14E13</t>
  </si>
  <si>
    <t xml:space="preserve">14VQH</t>
  </si>
  <si>
    <t xml:space="preserve">ĐOÀN THỊ THU </t>
  </si>
  <si>
    <t xml:space="preserve">VÕ THỊ THÙY</t>
  </si>
  <si>
    <t xml:space="preserve">BÙI VĂN</t>
  </si>
  <si>
    <t xml:space="preserve">KHIÊM</t>
  </si>
  <si>
    <t xml:space="preserve">LÀI</t>
  </si>
  <si>
    <t xml:space="preserve">HOÀNG THỊ MỸ</t>
  </si>
  <si>
    <t xml:space="preserve">LI</t>
  </si>
  <si>
    <t xml:space="preserve">HOÀNG THỊ KHÁNH</t>
  </si>
  <si>
    <t xml:space="preserve">VÕ NGỌC</t>
  </si>
  <si>
    <t xml:space="preserve">MAI</t>
  </si>
  <si>
    <t xml:space="preserve">SÚ THỊ NGỌC </t>
  </si>
  <si>
    <t xml:space="preserve">VÕ THỊ</t>
  </si>
  <si>
    <t xml:space="preserve">TIẾN</t>
  </si>
  <si>
    <t xml:space="preserve">NGUYỄN THỊ THANH </t>
  </si>
  <si>
    <t xml:space="preserve">HÀ THỊ VĨNH</t>
  </si>
  <si>
    <t xml:space="preserve">VŨ THỊ LỆ </t>
  </si>
  <si>
    <t xml:space="preserve">NGUYỄN THỊ LỆ </t>
  </si>
  <si>
    <t xml:space="preserve">ĐÀO VĂN </t>
  </si>
  <si>
    <t xml:space="preserve">CÂN</t>
  </si>
  <si>
    <t xml:space="preserve">NGUYỄN THỊ THÚY</t>
  </si>
  <si>
    <t xml:space="preserve">NHI</t>
  </si>
  <si>
    <t xml:space="preserve">NGUYỄN NGỌC BẢO</t>
  </si>
  <si>
    <t xml:space="preserve">HỒ THỊ</t>
  </si>
  <si>
    <t xml:space="preserve">NGUYỄN THỊ CẨM</t>
  </si>
  <si>
    <t xml:space="preserve">PHẠM THỊ THU</t>
  </si>
  <si>
    <t xml:space="preserve">NGUYỄN THANH </t>
  </si>
  <si>
    <t xml:space="preserve">HIỀN</t>
  </si>
  <si>
    <t xml:space="preserve">PHẠM HOÀNG</t>
  </si>
  <si>
    <t xml:space="preserve">LUYẾN</t>
  </si>
  <si>
    <t xml:space="preserve">VÕ THỊ TRÀ</t>
  </si>
  <si>
    <t xml:space="preserve">QUANG</t>
  </si>
  <si>
    <t xml:space="preserve">TRẦN ĐĂNG</t>
  </si>
  <si>
    <t xml:space="preserve">TRẦN TRỌNG</t>
  </si>
  <si>
    <t xml:space="preserve">TRẦN THỊ MỸ</t>
  </si>
  <si>
    <t xml:space="preserve">TRẦN THỊ THÙY</t>
  </si>
  <si>
    <t xml:space="preserve">NGUYỄN THỊ DUYÊN </t>
  </si>
  <si>
    <t xml:space="preserve">DOÃN THỊ MINH </t>
  </si>
  <si>
    <t xml:space="preserve">TRƯƠNG THỊ </t>
  </si>
  <si>
    <t xml:space="preserve">HOÀNG MINH</t>
  </si>
  <si>
    <t xml:space="preserve">ĐINH HỒNG</t>
  </si>
  <si>
    <t xml:space="preserve">VĂN NHẬT</t>
  </si>
  <si>
    <t xml:space="preserve">VÕ THỊ BĂNG</t>
  </si>
  <si>
    <t xml:space="preserve">Nguyễn Viết</t>
  </si>
  <si>
    <t xml:space="preserve">Cường</t>
  </si>
  <si>
    <t xml:space="preserve">14KCD1</t>
  </si>
  <si>
    <t xml:space="preserve">14E14</t>
  </si>
  <si>
    <t xml:space="preserve">Lê Minh</t>
  </si>
  <si>
    <t xml:space="preserve">Dũng</t>
  </si>
  <si>
    <t xml:space="preserve">Sương</t>
  </si>
  <si>
    <t xml:space="preserve">Nguyễn Trọng</t>
  </si>
  <si>
    <t xml:space="preserve">Nguyễn Hải</t>
  </si>
  <si>
    <t xml:space="preserve">Lê Thị Thúy</t>
  </si>
  <si>
    <t xml:space="preserve">Diệp</t>
  </si>
  <si>
    <t xml:space="preserve">Nguyễn Thị Trà</t>
  </si>
  <si>
    <t xml:space="preserve">Võ Thị Huỳnh</t>
  </si>
  <si>
    <t xml:space="preserve">Trần Thị Ngọc</t>
  </si>
  <si>
    <t xml:space="preserve">Hán Thị</t>
  </si>
  <si>
    <t xml:space="preserve">Hải</t>
  </si>
  <si>
    <t xml:space="preserve">Ngô Thị</t>
  </si>
  <si>
    <t xml:space="preserve">Ngô Thanh</t>
  </si>
  <si>
    <t xml:space="preserve">Hoàng Khánh</t>
  </si>
  <si>
    <t xml:space="preserve">Nguyễn Thị Lan</t>
  </si>
  <si>
    <t xml:space="preserve">Hoàng Thị Kim</t>
  </si>
  <si>
    <t xml:space="preserve">14KCD4</t>
  </si>
  <si>
    <t xml:space="preserve">Hoàng Thị Tôn</t>
  </si>
  <si>
    <t xml:space="preserve">Nguyễn Thị Tiểu</t>
  </si>
  <si>
    <t xml:space="preserve">Phượng</t>
  </si>
  <si>
    <t xml:space="preserve">Nguyễn Nhật</t>
  </si>
  <si>
    <t xml:space="preserve">Thơ</t>
  </si>
  <si>
    <t xml:space="preserve">Hoàng Thị Ngọc</t>
  </si>
  <si>
    <t xml:space="preserve">Phạm Hồng</t>
  </si>
  <si>
    <t xml:space="preserve">Trương</t>
  </si>
  <si>
    <t xml:space="preserve">Lê Thị Hương</t>
  </si>
  <si>
    <t xml:space="preserve">Trà</t>
  </si>
  <si>
    <t xml:space="preserve">14KCD3</t>
  </si>
  <si>
    <t xml:space="preserve">Cao Thị Thu</t>
  </si>
  <si>
    <t xml:space="preserve">Nguyễn Thị Băng</t>
  </si>
  <si>
    <t xml:space="preserve">Nguyễn Tuấn</t>
  </si>
  <si>
    <t xml:space="preserve">Vũ</t>
  </si>
  <si>
    <t xml:space="preserve">Dương Thị Mỹ</t>
  </si>
  <si>
    <t xml:space="preserve">Lê Anh</t>
  </si>
  <si>
    <t xml:space="preserve">Võ Thị Thảo</t>
  </si>
  <si>
    <t xml:space="preserve">Cầm</t>
  </si>
  <si>
    <t xml:space="preserve">Ngô Ngọc Hồ</t>
  </si>
  <si>
    <t xml:space="preserve">Thịnh</t>
  </si>
  <si>
    <t xml:space="preserve">Dừa</t>
  </si>
  <si>
    <t xml:space="preserve">Nguyễn Minh Nhật</t>
  </si>
  <si>
    <t xml:space="preserve">Đại</t>
  </si>
  <si>
    <t xml:space="preserve">Nguyễn Bùi Lê</t>
  </si>
  <si>
    <t xml:space="preserve">Thưởng</t>
  </si>
  <si>
    <t xml:space="preserve">K09.403.8775</t>
  </si>
  <si>
    <t xml:space="preserve">Nguyễn Tấn Thịnh</t>
  </si>
  <si>
    <t xml:space="preserve">23NH</t>
  </si>
  <si>
    <t xml:space="preserve">14KCD2</t>
  </si>
  <si>
    <t xml:space="preserve">14E15</t>
  </si>
  <si>
    <t xml:space="preserve">Nguyễn Thị Diệu</t>
  </si>
  <si>
    <t xml:space="preserve">Hoàng Thị Kiều</t>
  </si>
  <si>
    <t xml:space="preserve">Thới Thị Vàng</t>
  </si>
  <si>
    <t xml:space="preserve">Bình</t>
  </si>
  <si>
    <t xml:space="preserve">Trần Bá</t>
  </si>
  <si>
    <t xml:space="preserve">Chương</t>
  </si>
  <si>
    <t xml:space="preserve">Trần Hà</t>
  </si>
  <si>
    <t xml:space="preserve">Hồ Thi Thu</t>
  </si>
  <si>
    <t xml:space="preserve">Nguyễn Thị Thùy</t>
  </si>
  <si>
    <t xml:space="preserve">Duyên</t>
  </si>
  <si>
    <t xml:space="preserve">Phan Thị Thanh</t>
  </si>
  <si>
    <t xml:space="preserve">Hồ Hồng</t>
  </si>
  <si>
    <t xml:space="preserve">Hạnh</t>
  </si>
  <si>
    <t xml:space="preserve">Hào</t>
  </si>
  <si>
    <t xml:space="preserve">Hà Thị</t>
  </si>
  <si>
    <t xml:space="preserve">Hòa</t>
  </si>
  <si>
    <t xml:space="preserve">Phan Thị Thúy</t>
  </si>
  <si>
    <t xml:space="preserve">Hoàng Vũ</t>
  </si>
  <si>
    <t xml:space="preserve">Nguyễn Trang Nữ</t>
  </si>
  <si>
    <t xml:space="preserve">Phạm Thị Thu</t>
  </si>
  <si>
    <t xml:space="preserve">Cao Thị Thuý</t>
  </si>
  <si>
    <t xml:space="preserve">Kiều</t>
  </si>
  <si>
    <t xml:space="preserve">Trần Thị Kim</t>
  </si>
  <si>
    <t xml:space="preserve">Lương Thị</t>
  </si>
  <si>
    <t xml:space="preserve">Phan Thị Nhật</t>
  </si>
  <si>
    <t xml:space="preserve">My</t>
  </si>
  <si>
    <t xml:space="preserve">Ngà</t>
  </si>
  <si>
    <t xml:space="preserve">Ngô Văn</t>
  </si>
  <si>
    <t xml:space="preserve">Ngọc</t>
  </si>
  <si>
    <t xml:space="preserve">Phạm Thị Thanh</t>
  </si>
  <si>
    <t xml:space="preserve">Trần Thị Hoàng</t>
  </si>
  <si>
    <t xml:space="preserve">Trần Ngọc</t>
  </si>
  <si>
    <t xml:space="preserve">Cao Thị</t>
  </si>
  <si>
    <t xml:space="preserve">Tiêu Dũng</t>
  </si>
  <si>
    <t xml:space="preserve">Thái</t>
  </si>
  <si>
    <t xml:space="preserve">Trịnh Thị Thanh</t>
  </si>
  <si>
    <t xml:space="preserve">Đoàn Thanh</t>
  </si>
  <si>
    <t xml:space="preserve">Thà</t>
  </si>
  <si>
    <t xml:space="preserve">Hoàng Thị Bích</t>
  </si>
  <si>
    <t xml:space="preserve">Thi</t>
  </si>
  <si>
    <t xml:space="preserve">Đinh Thị</t>
  </si>
  <si>
    <t xml:space="preserve">Phạm Thị Ngọc</t>
  </si>
  <si>
    <t xml:space="preserve">Lê Thị Thuỳ</t>
  </si>
  <si>
    <t xml:space="preserve">Nguyễn Thị Ngọc</t>
  </si>
  <si>
    <t xml:space="preserve">Trần Thị Thanh</t>
  </si>
  <si>
    <t xml:space="preserve">13CK2</t>
  </si>
  <si>
    <t xml:space="preserve">14E16</t>
  </si>
  <si>
    <t xml:space="preserve">Đoàn Hương</t>
  </si>
  <si>
    <t xml:space="preserve">Sen</t>
  </si>
  <si>
    <t xml:space="preserve">Nguyễn Thị Phương</t>
  </si>
  <si>
    <t xml:space="preserve">Châu</t>
  </si>
  <si>
    <t xml:space="preserve">Lê Bá</t>
  </si>
  <si>
    <t xml:space="preserve">Công</t>
  </si>
  <si>
    <t xml:space="preserve">Nguyễn Thị Anh</t>
  </si>
  <si>
    <t xml:space="preserve">Đào</t>
  </si>
  <si>
    <t xml:space="preserve">Đỗ Thị</t>
  </si>
  <si>
    <t xml:space="preserve">Lê Thị Hồng</t>
  </si>
  <si>
    <t xml:space="preserve">Phạm Thị Thùy</t>
  </si>
  <si>
    <t xml:space="preserve">Phan Thị Thu</t>
  </si>
  <si>
    <t xml:space="preserve">Nguyễn Viết</t>
  </si>
  <si>
    <t xml:space="preserve">Huệ</t>
  </si>
  <si>
    <t xml:space="preserve">Hà Thị Thanh</t>
  </si>
  <si>
    <t xml:space="preserve">Lê Xuân</t>
  </si>
  <si>
    <t xml:space="preserve">Châu Thị Bích</t>
  </si>
  <si>
    <t xml:space="preserve">Liên Huệ</t>
  </si>
  <si>
    <t xml:space="preserve">Trần Vũ Kim</t>
  </si>
  <si>
    <t xml:space="preserve">Phan Thiên</t>
  </si>
  <si>
    <t xml:space="preserve">Long</t>
  </si>
  <si>
    <t xml:space="preserve">Minh</t>
  </si>
  <si>
    <t xml:space="preserve">Trần Thị Diễm</t>
  </si>
  <si>
    <t xml:space="preserve">Nguyễn Thị Ly</t>
  </si>
  <si>
    <t xml:space="preserve">Đỗ Thị Ngọc</t>
  </si>
  <si>
    <t xml:space="preserve">Mai Thị Thùy</t>
  </si>
  <si>
    <t xml:space="preserve">Lê Thị Lan</t>
  </si>
  <si>
    <t xml:space="preserve">Phạm Hoài</t>
  </si>
  <si>
    <t xml:space="preserve">Trần Thị Xuân</t>
  </si>
  <si>
    <t xml:space="preserve">Quỳnh</t>
  </si>
  <si>
    <t xml:space="preserve">Bùi Tấn</t>
  </si>
  <si>
    <t xml:space="preserve">Sang</t>
  </si>
  <si>
    <t xml:space="preserve">Trần Nguyễn</t>
  </si>
  <si>
    <t xml:space="preserve">Hồ Thị Xuân</t>
  </si>
  <si>
    <t xml:space="preserve">Võ Thị Thủy</t>
  </si>
  <si>
    <t xml:space="preserve">Tiên</t>
  </si>
  <si>
    <t xml:space="preserve">Trần Thị Tú</t>
  </si>
  <si>
    <t xml:space="preserve">Nguyễn Thị Vũ</t>
  </si>
  <si>
    <t xml:space="preserve">Lực</t>
  </si>
  <si>
    <t xml:space="preserve">14E17</t>
  </si>
  <si>
    <t xml:space="preserve">Cẩm</t>
  </si>
  <si>
    <t xml:space="preserve">Dương Kim</t>
  </si>
  <si>
    <t xml:space="preserve">Cúc</t>
  </si>
  <si>
    <t xml:space="preserve">Mai Tiến</t>
  </si>
  <si>
    <t xml:space="preserve">Dđinh Thị</t>
  </si>
  <si>
    <t xml:space="preserve">Võ Thị Thùy</t>
  </si>
  <si>
    <t xml:space="preserve">Phạm Thị Hoàng</t>
  </si>
  <si>
    <t xml:space="preserve">Lê Văn</t>
  </si>
  <si>
    <t xml:space="preserve">Lê Thị Thu</t>
  </si>
  <si>
    <t xml:space="preserve">Hiếu</t>
  </si>
  <si>
    <t xml:space="preserve">Nguyễn Thị Lê</t>
  </si>
  <si>
    <t xml:space="preserve">Hoa</t>
  </si>
  <si>
    <t xml:space="preserve">Võ Thị Kim</t>
  </si>
  <si>
    <t xml:space="preserve">Nguyễn Thanh</t>
  </si>
  <si>
    <t xml:space="preserve">Lê</t>
  </si>
  <si>
    <t xml:space="preserve">Lê Bảo</t>
  </si>
  <si>
    <t xml:space="preserve">Nguyễn Thị Trúc</t>
  </si>
  <si>
    <t xml:space="preserve">Mơ</t>
  </si>
  <si>
    <t xml:space="preserve">Nguyễn Dđình</t>
  </si>
  <si>
    <t xml:space="preserve">Nam</t>
  </si>
  <si>
    <t xml:space="preserve">Hà Đức</t>
  </si>
  <si>
    <t xml:space="preserve">Nghĩa</t>
  </si>
  <si>
    <t xml:space="preserve">Trương Thị Hồng</t>
  </si>
  <si>
    <t xml:space="preserve">Quy</t>
  </si>
  <si>
    <t xml:space="preserve">Sâm</t>
  </si>
  <si>
    <t xml:space="preserve">Ngô Thị Thanh</t>
  </si>
  <si>
    <t xml:space="preserve">Tình</t>
  </si>
  <si>
    <t xml:space="preserve">Nguyễn Thị Thân</t>
  </si>
  <si>
    <t xml:space="preserve">Võ Nam</t>
  </si>
  <si>
    <t xml:space="preserve">Tôn</t>
  </si>
  <si>
    <t xml:space="preserve">Đỗ Thúc Cao Bảo</t>
  </si>
  <si>
    <t xml:space="preserve">Lê Thị Minh</t>
  </si>
  <si>
    <t xml:space="preserve">Phạm Thị Hồng</t>
  </si>
  <si>
    <t xml:space="preserve">Thái Phạm Thảo</t>
  </si>
  <si>
    <t xml:space="preserve">Nguyễn Long</t>
  </si>
  <si>
    <t xml:space="preserve">Vọng</t>
  </si>
  <si>
    <t xml:space="preserve">Viễn</t>
  </si>
  <si>
    <t xml:space="preserve">Hồ Văn Tuấn</t>
  </si>
  <si>
    <t xml:space="preserve">14TCD1</t>
  </si>
  <si>
    <t xml:space="preserve">14E18</t>
  </si>
  <si>
    <t xml:space="preserve">Phạm Nam</t>
  </si>
  <si>
    <t xml:space="preserve">14TCD3</t>
  </si>
  <si>
    <t xml:space="preserve">Lê Nguyên</t>
  </si>
  <si>
    <t xml:space="preserve">BÙI TUẤN</t>
  </si>
  <si>
    <t xml:space="preserve">LÊ TUẤN</t>
  </si>
  <si>
    <t xml:space="preserve">NGUYỄN HẢI</t>
  </si>
  <si>
    <t xml:space="preserve">PHẠM NGỌC </t>
  </si>
  <si>
    <t xml:space="preserve">LÊ DUY</t>
  </si>
  <si>
    <t xml:space="preserve">NGUYỄN TRỊNH</t>
  </si>
  <si>
    <t xml:space="preserve">TRẦN QUANG</t>
  </si>
  <si>
    <t xml:space="preserve">LÃ HẢI </t>
  </si>
  <si>
    <t xml:space="preserve">ĐĂNG</t>
  </si>
  <si>
    <t xml:space="preserve">HỨA THỊ MỸ</t>
  </si>
  <si>
    <t xml:space="preserve">ĐÀO ĐÌNH</t>
  </si>
  <si>
    <t xml:space="preserve">LONG</t>
  </si>
  <si>
    <t xml:space="preserve">TRẦN ĐỨC</t>
  </si>
  <si>
    <t xml:space="preserve">LUẬN</t>
  </si>
  <si>
    <t xml:space="preserve">LƯỢNG</t>
  </si>
  <si>
    <t xml:space="preserve">NGUYỄN THỊ LÊ</t>
  </si>
  <si>
    <t xml:space="preserve">NA</t>
  </si>
  <si>
    <t xml:space="preserve">LÊ THANH</t>
  </si>
  <si>
    <t xml:space="preserve">NGUYỄN ĐĂNG HỒNG</t>
  </si>
  <si>
    <t xml:space="preserve">LÊ VŨ QUỐC </t>
  </si>
  <si>
    <t xml:space="preserve">TÔ THANH </t>
  </si>
  <si>
    <t xml:space="preserve">PHAN NGỌC</t>
  </si>
  <si>
    <t xml:space="preserve">ĐỖ THANH </t>
  </si>
  <si>
    <t xml:space="preserve">LÊ KHÁNH</t>
  </si>
  <si>
    <t xml:space="preserve">LÊ VŨ ANH</t>
  </si>
  <si>
    <t xml:space="preserve">HOÀNG TRỌNG</t>
  </si>
  <si>
    <t xml:space="preserve">TÔ VĂN</t>
  </si>
  <si>
    <t xml:space="preserve">LÀNH</t>
  </si>
  <si>
    <t xml:space="preserve">HOÀNG THỊ NGỌC</t>
  </si>
  <si>
    <t xml:space="preserve">Phan Thị Hà</t>
  </si>
  <si>
    <t xml:space="preserve">Chi</t>
  </si>
  <si>
    <t xml:space="preserve">12NH1</t>
  </si>
  <si>
    <t xml:space="preserve">14E19</t>
  </si>
  <si>
    <t xml:space="preserve">Dương Minh</t>
  </si>
  <si>
    <t xml:space="preserve">14TCD2</t>
  </si>
  <si>
    <t xml:space="preserve">ĐẠI</t>
  </si>
  <si>
    <t xml:space="preserve">BÙI TRUNG</t>
  </si>
  <si>
    <t xml:space="preserve">Đinh Châu</t>
  </si>
  <si>
    <t xml:space="preserve">Nguyễn Trường</t>
  </si>
  <si>
    <t xml:space="preserve">MẠI THANH</t>
  </si>
  <si>
    <t xml:space="preserve">ĐỊNH</t>
  </si>
  <si>
    <t xml:space="preserve">LÊ CÔNG</t>
  </si>
  <si>
    <t xml:space="preserve">NGUYỄN SANH</t>
  </si>
  <si>
    <t xml:space="preserve">NGUYỄN THỊ NHƯ </t>
  </si>
  <si>
    <t xml:space="preserve">NGUYỄN VIẾT PHẠM BẢO</t>
  </si>
  <si>
    <t xml:space="preserve">PHẠM VŨ </t>
  </si>
  <si>
    <t xml:space="preserve">HOÀNG HỮU</t>
  </si>
  <si>
    <t xml:space="preserve">ĐẶNG VĂN</t>
  </si>
  <si>
    <t xml:space="preserve">NGUYỄN TRỌNG</t>
  </si>
  <si>
    <t xml:space="preserve">QUẢNG</t>
  </si>
  <si>
    <t xml:space="preserve">CAO PHÚ</t>
  </si>
  <si>
    <t xml:space="preserve">LƯU TRỌNG</t>
  </si>
  <si>
    <t xml:space="preserve">QUYỀN</t>
  </si>
  <si>
    <t xml:space="preserve">NGUYỄN MINH</t>
  </si>
  <si>
    <t xml:space="preserve">VIỆN</t>
  </si>
  <si>
    <t xml:space="preserve">LÊ VĂN THANH</t>
  </si>
  <si>
    <t xml:space="preserve">TỪ ĐỨC </t>
  </si>
  <si>
    <t xml:space="preserve">HỨA THỊ THANH</t>
  </si>
  <si>
    <t xml:space="preserve">NGA</t>
  </si>
  <si>
    <t xml:space="preserve">THOẠI</t>
  </si>
  <si>
    <t xml:space="preserve">ÁNH</t>
  </si>
  <si>
    <t xml:space="preserve">14E20</t>
  </si>
  <si>
    <t xml:space="preserve">VŨ QUANG</t>
  </si>
  <si>
    <t xml:space="preserve">LÊ MAI</t>
  </si>
  <si>
    <t xml:space="preserve">TẠ BÁ THÀNH</t>
  </si>
  <si>
    <t xml:space="preserve">NGUYỄN ĐẠI </t>
  </si>
  <si>
    <t xml:space="preserve">PHAN THANH</t>
  </si>
  <si>
    <t xml:space="preserve">LIÊM</t>
  </si>
  <si>
    <t xml:space="preserve">SANH</t>
  </si>
  <si>
    <t xml:space="preserve">LÊ THỊ THANH</t>
  </si>
  <si>
    <t xml:space="preserve">NGUYỄN HỮU NGUYÊN</t>
  </si>
  <si>
    <t xml:space="preserve">LÊ HỒNG</t>
  </si>
  <si>
    <t xml:space="preserve">NGUYỄN ĐỨC</t>
  </si>
  <si>
    <t xml:space="preserve">BÙI ĐỨC</t>
  </si>
  <si>
    <t xml:space="preserve">LÊ PHÚ </t>
  </si>
  <si>
    <t xml:space="preserve">HỒ VĂN</t>
  </si>
  <si>
    <t xml:space="preserve">TÔ NGUYÊN</t>
  </si>
  <si>
    <t xml:space="preserve">PHAN CẢNH HOÀNG </t>
  </si>
  <si>
    <t xml:space="preserve">VÕ THỊ NHƯ</t>
  </si>
  <si>
    <t xml:space="preserve">HÀ HUY</t>
  </si>
  <si>
    <t xml:space="preserve">HOÀNG THỊ</t>
  </si>
  <si>
    <t xml:space="preserve">LƯƠNG</t>
  </si>
  <si>
    <t xml:space="preserve">LƯU</t>
  </si>
  <si>
    <t xml:space="preserve">NGUYỄN THỊ TỐ</t>
  </si>
  <si>
    <t xml:space="preserve">LOAN</t>
  </si>
  <si>
    <t xml:space="preserve">NGUYỄN</t>
  </si>
  <si>
    <t xml:space="preserve">HUỲNH VĂN</t>
  </si>
  <si>
    <t xml:space="preserve">LÍT</t>
  </si>
  <si>
    <t xml:space="preserve">PHẠM PHƯƠNG</t>
  </si>
  <si>
    <t xml:space="preserve">VÕ LỆ </t>
  </si>
  <si>
    <t xml:space="preserve">UYÊN</t>
  </si>
  <si>
    <t xml:space="preserve">14DCD2</t>
  </si>
  <si>
    <t xml:space="preserve">14E21</t>
  </si>
  <si>
    <t xml:space="preserve">NGUYỄN PHÚ</t>
  </si>
  <si>
    <t xml:space="preserve">14DCD1</t>
  </si>
  <si>
    <t xml:space="preserve">TÀO MINH</t>
  </si>
  <si>
    <t xml:space="preserve">MAI THỊ HIẾU</t>
  </si>
  <si>
    <t xml:space="preserve">14DCD4</t>
  </si>
  <si>
    <t xml:space="preserve">BÙI HOÀNG MINH</t>
  </si>
  <si>
    <t xml:space="preserve">NGUYỄN THỊ MAI</t>
  </si>
  <si>
    <t xml:space="preserve">NGUYỄN THỊ NGỌC</t>
  </si>
  <si>
    <t xml:space="preserve">TRẦN LAN</t>
  </si>
  <si>
    <t xml:space="preserve">TRẦN THỊ MI </t>
  </si>
  <si>
    <t xml:space="preserve">CA</t>
  </si>
  <si>
    <t xml:space="preserve">BÙI THỊ KIM</t>
  </si>
  <si>
    <t xml:space="preserve">CÚC</t>
  </si>
  <si>
    <t xml:space="preserve">NGUYỄN THỊ MỸ </t>
  </si>
  <si>
    <t xml:space="preserve">DIỆU</t>
  </si>
  <si>
    <t xml:space="preserve">14DCD3</t>
  </si>
  <si>
    <t xml:space="preserve">MẠC THỊ QUỲNH</t>
  </si>
  <si>
    <t xml:space="preserve">GIAO</t>
  </si>
  <si>
    <t xml:space="preserve">PHẠM THỊ XUÂN </t>
  </si>
  <si>
    <t xml:space="preserve">HÂN</t>
  </si>
  <si>
    <t xml:space="preserve">PHAN THỊ NGỌC </t>
  </si>
  <si>
    <t xml:space="preserve">LÊ THỊ THU</t>
  </si>
  <si>
    <t xml:space="preserve">HiỀN</t>
  </si>
  <si>
    <t xml:space="preserve">PHẠM THỊ THANH</t>
  </si>
  <si>
    <t xml:space="preserve">TRẦN VIỆT</t>
  </si>
  <si>
    <t xml:space="preserve">LÊ THỊ HUỲNH</t>
  </si>
  <si>
    <t xml:space="preserve">PHAN VĂN </t>
  </si>
  <si>
    <t xml:space="preserve">ĐINH THỊ NGỌC</t>
  </si>
  <si>
    <t xml:space="preserve">HUYỀN</t>
  </si>
  <si>
    <t xml:space="preserve">HUỲNH NGUYÊN</t>
  </si>
  <si>
    <t xml:space="preserve">BÙI THỊ THU</t>
  </si>
  <si>
    <t xml:space="preserve">14E22</t>
  </si>
  <si>
    <t xml:space="preserve">ĐÀO THỊ </t>
  </si>
  <si>
    <t xml:space="preserve">THI LÝ</t>
  </si>
  <si>
    <t xml:space="preserve">NGUYỄN THỊ TRÚC</t>
  </si>
  <si>
    <t xml:space="preserve">MẾN</t>
  </si>
  <si>
    <t xml:space="preserve">MAI DIỆU</t>
  </si>
  <si>
    <t xml:space="preserve">NGUYỄN THỊ KHÁNH </t>
  </si>
  <si>
    <t xml:space="preserve">NGUYỄN THỊ TRÀ</t>
  </si>
  <si>
    <t xml:space="preserve">TRƯƠNG THỊ TRÀ</t>
  </si>
  <si>
    <t xml:space="preserve">DƯƠNG THỊ HẰNG</t>
  </si>
  <si>
    <t xml:space="preserve">TRẦN THỊ THÚY</t>
  </si>
  <si>
    <t xml:space="preserve">PHAN THỊ BÍCH</t>
  </si>
  <si>
    <t xml:space="preserve">THÁI QUANG</t>
  </si>
  <si>
    <t xml:space="preserve">TRẦN NGUYỄN THẢO</t>
  </si>
  <si>
    <t xml:space="preserve">BÙI THỊ</t>
  </si>
  <si>
    <t xml:space="preserve">ĐÀO MINH</t>
  </si>
  <si>
    <t xml:space="preserve">NGUYỄN THỊ ANH </t>
  </si>
  <si>
    <t xml:space="preserve">ĐỖ BÁ TƯỜNG</t>
  </si>
  <si>
    <t xml:space="preserve">ĐỖ THỊ KIM </t>
  </si>
  <si>
    <t xml:space="preserve">QUI</t>
  </si>
  <si>
    <t xml:space="preserve">QUÍ</t>
  </si>
  <si>
    <t xml:space="preserve">ĐÀO THỊ NHƯ</t>
  </si>
  <si>
    <t xml:space="preserve">HUỲNH THỊ THANH </t>
  </si>
  <si>
    <t xml:space="preserve">SON</t>
  </si>
  <si>
    <t xml:space="preserve">14E23</t>
  </si>
  <si>
    <t xml:space="preserve">NGUYỄN CÔNG</t>
  </si>
  <si>
    <t xml:space="preserve">THIỀU</t>
  </si>
  <si>
    <t xml:space="preserve">LÔ MINH</t>
  </si>
  <si>
    <t xml:space="preserve">THƠ</t>
  </si>
  <si>
    <t xml:space="preserve">THU</t>
  </si>
  <si>
    <t xml:space="preserve">NGUYỄN THỊ NGỌC </t>
  </si>
  <si>
    <t xml:space="preserve">THUÝ</t>
  </si>
  <si>
    <t xml:space="preserve">NGUYỄN THIỆN</t>
  </si>
  <si>
    <t xml:space="preserve">HỒ QUỲNH</t>
  </si>
  <si>
    <t xml:space="preserve">NGUYỄN THỊ DIỆU</t>
  </si>
  <si>
    <t xml:space="preserve">VŨ THỊ HUYỀN</t>
  </si>
  <si>
    <t xml:space="preserve">PHAN MINH</t>
  </si>
  <si>
    <t xml:space="preserve">TRÍ</t>
  </si>
  <si>
    <t xml:space="preserve">NGÔ PHAN THÙY</t>
  </si>
  <si>
    <t xml:space="preserve">TRẦN KIM </t>
  </si>
  <si>
    <t xml:space="preserve">TUYẾN</t>
  </si>
  <si>
    <t xml:space="preserve">NGUYỄN THỊ XUÂN</t>
  </si>
  <si>
    <t xml:space="preserve">NGUYỄN THỊ TƯỜNG</t>
  </si>
  <si>
    <t xml:space="preserve">VÕ SỸ</t>
  </si>
  <si>
    <t xml:space="preserve">NGUYỄN THÁI HOÀNG</t>
  </si>
  <si>
    <t xml:space="preserve">NGUYỄN THỊ BẢO</t>
  </si>
  <si>
    <t xml:space="preserve">NGUYỄN THỊ HẢI </t>
  </si>
  <si>
    <t xml:space="preserve">NY</t>
  </si>
  <si>
    <t xml:space="preserve">BÙI THỊ PHƯƠNG</t>
  </si>
  <si>
    <t xml:space="preserve">K09.101.8220</t>
  </si>
  <si>
    <t xml:space="preserve">Nguyễn Lưu</t>
  </si>
  <si>
    <t xml:space="preserve">23T1</t>
  </si>
  <si>
    <t xml:space="preserve">Vương Thị Như</t>
  </si>
  <si>
    <t xml:space="preserve">13KK1</t>
  </si>
  <si>
    <t xml:space="preserve">13E50</t>
  </si>
  <si>
    <t xml:space="preserve">11494/230</t>
  </si>
  <si>
    <t xml:space="preserve">NGUYỄN DUY </t>
  </si>
  <si>
    <t xml:space="preserve">14I01</t>
  </si>
  <si>
    <t xml:space="preserve">12469/250</t>
  </si>
  <si>
    <t xml:space="preserve">NGUYỄN VÂN</t>
  </si>
  <si>
    <t xml:space="preserve">14I02</t>
  </si>
  <si>
    <t xml:space="preserve">13323/267</t>
  </si>
  <si>
    <t xml:space="preserve">13CDX2</t>
  </si>
  <si>
    <t xml:space="preserve">13319/267</t>
  </si>
  <si>
    <t xml:space="preserve">12QTC</t>
  </si>
  <si>
    <t xml:space="preserve">12E08</t>
  </si>
  <si>
    <t xml:space="preserve">13317/267</t>
  </si>
  <si>
    <t xml:space="preserve">VÕ HUY</t>
  </si>
  <si>
    <t xml:space="preserve">CẦN</t>
  </si>
  <si>
    <t xml:space="preserve">12E09</t>
  </si>
  <si>
    <t xml:space="preserve">13315/267</t>
  </si>
  <si>
    <t xml:space="preserve">13KKT1</t>
  </si>
  <si>
    <t xml:space="preserve">13613/273</t>
  </si>
  <si>
    <t xml:space="preserve">Tài</t>
  </si>
  <si>
    <t xml:space="preserve">13TM1</t>
  </si>
  <si>
    <t xml:space="preserve">13E29</t>
  </si>
  <si>
    <t xml:space="preserve">13271/266</t>
  </si>
  <si>
    <t xml:space="preserve">Trương Ngọc</t>
  </si>
  <si>
    <t xml:space="preserve">13NH04</t>
  </si>
  <si>
    <t xml:space="preserve">13E45</t>
  </si>
  <si>
    <t xml:space="preserve">13693/274</t>
  </si>
  <si>
    <t xml:space="preserve">Trần Văn</t>
  </si>
  <si>
    <t xml:space="preserve">Tuấn</t>
  </si>
  <si>
    <t xml:space="preserve">12QT1</t>
  </si>
  <si>
    <t xml:space="preserve">12E7</t>
  </si>
  <si>
    <t xml:space="preserve">16045/521</t>
  </si>
  <si>
    <t xml:space="preserve">13E44</t>
  </si>
  <si>
    <t xml:space="preserve">16045/321</t>
  </si>
  <si>
    <t xml:space="preserve">Trần Hoài</t>
  </si>
  <si>
    <t xml:space="preserve">13CX1</t>
  </si>
  <si>
    <t xml:space="preserve">13E35</t>
  </si>
  <si>
    <t xml:space="preserve">17150/343</t>
  </si>
  <si>
    <t xml:space="preserve">17149/343</t>
  </si>
  <si>
    <t xml:space="preserve">Trần Quang</t>
  </si>
  <si>
    <t xml:space="preserve">Nhất</t>
  </si>
  <si>
    <t xml:space="preserve">13QT2</t>
  </si>
  <si>
    <t xml:space="preserve">13E39</t>
  </si>
  <si>
    <t xml:space="preserve">17168/344</t>
  </si>
  <si>
    <t xml:space="preserve">Nguyễn Ngọc</t>
  </si>
  <si>
    <t xml:space="preserve">Sơn</t>
  </si>
  <si>
    <t xml:space="preserve">17188/344</t>
  </si>
  <si>
    <t xml:space="preserve">Trần Tất</t>
  </si>
  <si>
    <t xml:space="preserve">13CX2</t>
  </si>
  <si>
    <t xml:space="preserve">13E36</t>
  </si>
  <si>
    <t xml:space="preserve">17164/34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%"/>
    <numFmt numFmtId="168" formatCode="@"/>
    <numFmt numFmtId="169" formatCode="0.0"/>
    <numFmt numFmtId="170" formatCode="General"/>
    <numFmt numFmtId="171" formatCode="00000"/>
    <numFmt numFmtId="172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i val="true"/>
      <sz val="10"/>
      <name val="VNtimes new roman"/>
      <family val="2"/>
    </font>
    <font>
      <b val="true"/>
      <sz val="10"/>
      <color rgb="FFFFFFFF"/>
      <name val="VNtimes new roman"/>
      <family val="2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VNtimes new roman"/>
      <family val="2"/>
    </font>
    <font>
      <sz val="8"/>
      <color rgb="FF000000"/>
      <name val="Tahoma"/>
      <family val="2"/>
    </font>
    <font>
      <sz val="10"/>
      <color rgb="FF000000"/>
      <name val="Times New Roman"/>
      <family val="2"/>
    </font>
    <font>
      <b val="true"/>
      <i val="true"/>
      <sz val="10"/>
      <name val="VNtimes new roman"/>
      <family val="2"/>
    </font>
    <font>
      <b val="true"/>
      <sz val="9"/>
      <name val="VNtimes new roman"/>
      <family val="2"/>
    </font>
    <font>
      <b val="true"/>
      <sz val="8"/>
      <name val="VNtimes new roman"/>
      <family val="2"/>
    </font>
    <font>
      <i val="true"/>
      <sz val="10"/>
      <name val="Tahoma"/>
      <family val="2"/>
    </font>
    <font>
      <b val="true"/>
      <sz val="10"/>
      <color rgb="FF000000"/>
      <name val="VNtimes new roman"/>
      <family val="2"/>
    </font>
    <font>
      <sz val="10"/>
      <color rgb="FF000000"/>
      <name val="VNtimes new roman"/>
      <family val="2"/>
    </font>
    <font>
      <i val="true"/>
      <sz val="10"/>
      <color rgb="FF000000"/>
      <name val="VNtimes new roman"/>
      <family val="2"/>
    </font>
    <font>
      <b val="true"/>
      <i val="true"/>
      <sz val="10"/>
      <color rgb="FF000000"/>
      <name val="VNtimes new roman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C0C0C0"/>
      </left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9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2 4" xfId="24"/>
    <cellStyle name="Normal 2 3" xfId="25"/>
    <cellStyle name="Normal 2 4" xfId="26"/>
    <cellStyle name="Normal 2 5" xfId="27"/>
    <cellStyle name="Normal_DS DIEM SV" xfId="28"/>
    <cellStyle name="Normal_HS2004" xfId="29"/>
    <cellStyle name="Normal_in bang diem2" xfId="30"/>
    <cellStyle name="Normal_Sheet1" xfId="31"/>
  </cellStyles>
  <dxfs count="2">
    <dxf>
      <font>
        <color rgb="FFFFFFFF"/>
      </font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0" name="Text Box 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" name="Text Box 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" name="Text Box 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" name="Text Box 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4" name="Text Box 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5" name="Text Box 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6" name="Text Box 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7" name="Text Box 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8" name="Text Box 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9" name="Text Box 1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0" name="Text Box 1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1" name="Text Box 1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2" name="Text Box 1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3" name="Text Box 1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4" name="Text Box 1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5" name="Text Box 1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6" name="Text Box 1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7" name="Text Box 1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8" name="Text Box 1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9" name="Text Box 2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0" name="Text Box 2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1" name="Text Box 2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2" name="Text Box 2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3" name="Text Box 2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4" name="Text Box 2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5" name="Text Box 2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6" name="Text Box 2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7" name="Text Box 2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8" name="Text Box 2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9" name="Text Box 3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0" name="Text Box 3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1" name="Text Box 3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2" name="Text Box 3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3" name="Text Box 3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4" name="Text Box 3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5" name="Text Box 3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6" name="Text Box 3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7" name="Text Box 3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8" name="Text Box 3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9" name="Text Box 4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40" name="Text Box 4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41" name="Text Box 4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42" name="Text Box 4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43" name="Text Box 4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44" name="Text Box 4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45" name="Text Box 4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46" name="Text Box 4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47" name="Text Box 4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48" name="Text Box 4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49" name="Text Box 5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50" name="Text Box 5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51" name="Text Box 5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52" name="Text Box 5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53" name="Text Box 5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54" name="Text Box 5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55" name="Text Box 5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56" name="Text Box 5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57" name="Text Box 5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58" name="Text Box 5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59" name="Text Box 6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60" name="Text Box 6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61" name="Text Box 6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62" name="Text Box 6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63" name="Text Box 6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64" name="Text Box 6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65" name="Text Box 6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66" name="Text Box 6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67" name="Text Box 6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68" name="Text Box 6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69" name="Text Box 7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70" name="Text Box 7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71" name="Text Box 7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72" name="Text Box 7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73" name="Text Box 7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74" name="Text Box 7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75" name="Text Box 7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76" name="Text Box 7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77" name="Text Box 7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78" name="Text Box 7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79" name="Text Box 8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80" name="Text Box 8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81" name="Text Box 8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82" name="Text Box 8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83" name="Text Box 8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84" name="Text Box 8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85" name="Text Box 8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86" name="Text Box 8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87" name="Text Box 8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88" name="Text Box 8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89" name="Text Box 9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90" name="Text Box 9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91" name="Text Box 9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92" name="Text Box 9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93" name="Text Box 9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94" name="Text Box 9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95" name="Text Box 9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96" name="Text Box 9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97" name="Text Box 9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98" name="Text Box 9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99" name="Text Box 10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00" name="Text Box 10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01" name="Text Box 10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02" name="Text Box 10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03" name="Text Box 10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04" name="Text Box 10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05" name="Text Box 10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06" name="Text Box 10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07" name="Text Box 10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08" name="Text Box 10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09" name="Text Box 11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10" name="Text Box 11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11" name="Text Box 11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12" name="Text Box 11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13" name="Text Box 11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14" name="Text Box 11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15" name="Text Box 11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16" name="Text Box 11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17" name="Text Box 11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18" name="Text Box 11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19" name="Text Box 12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20" name="Text Box 12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21" name="Text Box 12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22" name="Text Box 12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23" name="Text Box 12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24" name="Text Box 12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25" name="Text Box 12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26" name="Text Box 12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27" name="Text Box 12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28" name="Text Box 12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29" name="Text Box 13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30" name="Text Box 13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31" name="Text Box 13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32" name="Text Box 13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33" name="Text Box 13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34" name="Text Box 13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35" name="Text Box 13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36" name="Text Box 13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37" name="Text Box 13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38" name="Text Box 13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39" name="Text Box 14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40" name="Text Box 14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41" name="Text Box 14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42" name="Text Box 14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43" name="Text Box 14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44" name="Text Box 14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45" name="Text Box 14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46" name="Text Box 14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47" name="Text Box 14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48" name="Text Box 14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49" name="Text Box 15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50" name="Text Box 15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51" name="Text Box 15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52" name="Text Box 15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53" name="Text Box 15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54" name="Text Box 15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55" name="Text Box 15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56" name="Text Box 15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57" name="Text Box 15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58" name="Text Box 15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59" name="Text Box 16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60" name="Text Box 16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61" name="Text Box 16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62" name="Text Box 16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63" name="Text Box 16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64" name="Text Box 16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65" name="Text Box 16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66" name="Text Box 16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67" name="Text Box 16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68" name="Text Box 16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69" name="Text Box 17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70" name="Text Box 17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71" name="Text Box 17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72" name="Text Box 17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73" name="Text Box 17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74" name="Text Box 17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75" name="Text Box 17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76" name="Text Box 17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77" name="Text Box 17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78" name="Text Box 17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79" name="Text Box 18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80" name="Text Box 18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81" name="Text Box 18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82" name="Text Box 18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83" name="Text Box 18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84" name="Text Box 18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85" name="Text Box 18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86" name="Text Box 18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87" name="Text Box 18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88" name="Text Box 18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89" name="Text Box 19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90" name="Text Box 19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91" name="Text Box 19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92" name="Text Box 19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93" name="Text Box 19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94" name="Text Box 19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95" name="Text Box 19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96" name="Text Box 19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97" name="Text Box 19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98" name="Text Box 19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199" name="Text Box 20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00" name="Text Box 20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01" name="Text Box 20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02" name="Text Box 20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03" name="Text Box 20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04" name="Text Box 20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05" name="Text Box 20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06" name="Text Box 20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07" name="Text Box 20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08" name="Text Box 20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09" name="Text Box 21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10" name="Text Box 21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11" name="Text Box 21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12" name="Text Box 21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13" name="Text Box 21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14" name="Text Box 21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15" name="Text Box 21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16" name="Text Box 21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17" name="Text Box 21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18" name="Text Box 21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19" name="Text Box 22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20" name="Text Box 22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21" name="Text Box 22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22" name="Text Box 22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23" name="Text Box 22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24" name="Text Box 22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25" name="Text Box 22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26" name="Text Box 22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27" name="Text Box 22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28" name="Text Box 22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29" name="Text Box 23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30" name="Text Box 23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31" name="Text Box 23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32" name="Text Box 23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33" name="Text Box 23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34" name="Text Box 23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35" name="Text Box 23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36" name="Text Box 23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37" name="Text Box 23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38" name="Text Box 23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39" name="Text Box 24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40" name="Text Box 24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41" name="Text Box 24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42" name="Text Box 24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43" name="Text Box 24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44" name="Text Box 24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45" name="Text Box 24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46" name="Text Box 24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47" name="Text Box 24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48" name="Text Box 24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49" name="Text Box 25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50" name="Text Box 25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51" name="Text Box 25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52" name="Text Box 25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53" name="Text Box 25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54" name="Text Box 25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55" name="Text Box 25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56" name="Text Box 25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57" name="Text Box 25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58" name="Text Box 25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59" name="Text Box 26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60" name="Text Box 26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61" name="Text Box 26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62" name="Text Box 26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63" name="Text Box 26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64" name="Text Box 26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65" name="Text Box 26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66" name="Text Box 26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67" name="Text Box 26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68" name="Text Box 26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69" name="Text Box 27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70" name="Text Box 27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71" name="Text Box 27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72" name="Text Box 27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73" name="Text Box 27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74" name="Text Box 27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75" name="Text Box 27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76" name="Text Box 27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77" name="Text Box 27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78" name="Text Box 27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79" name="Text Box 28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80" name="Text Box 28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81" name="Text Box 28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82" name="Text Box 28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83" name="Text Box 28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84" name="Text Box 28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85" name="Text Box 28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86" name="Text Box 28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87" name="Text Box 28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88" name="Text Box 28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89" name="Text Box 29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90" name="Text Box 29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91" name="Text Box 29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92" name="Text Box 29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93" name="Text Box 29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94" name="Text Box 29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95" name="Text Box 29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96" name="Text Box 29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97" name="Text Box 29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98" name="Text Box 29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299" name="Text Box 30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00" name="Text Box 30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01" name="Text Box 30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02" name="Text Box 30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03" name="Text Box 30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04" name="Text Box 30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05" name="Text Box 30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06" name="Text Box 30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07" name="Text Box 30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08" name="Text Box 30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09" name="Text Box 31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10" name="Text Box 31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11" name="Text Box 31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12" name="Text Box 31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13" name="Text Box 31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14" name="Text Box 31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15" name="Text Box 31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16" name="Text Box 31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17" name="Text Box 31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18" name="Text Box 31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19" name="Text Box 32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20" name="Text Box 32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21" name="Text Box 32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22" name="Text Box 32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23" name="Text Box 32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24" name="Text Box 32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25" name="Text Box 32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26" name="Text Box 32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27" name="Text Box 32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28" name="Text Box 32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29" name="Text Box 33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30" name="Text Box 33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31" name="Text Box 33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32" name="Text Box 33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33" name="Text Box 33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34" name="Text Box 33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35" name="Text Box 33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36" name="Text Box 33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37" name="Text Box 33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38" name="Text Box 33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39" name="Text Box 34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40" name="Text Box 34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41" name="Text Box 34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42" name="Text Box 34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43" name="Text Box 34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44" name="Text Box 34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45" name="Text Box 34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46" name="Text Box 34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47" name="Text Box 34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48" name="Text Box 34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49" name="Text Box 35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50" name="Text Box 35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51" name="Text Box 35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52" name="Text Box 35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53" name="Text Box 35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54" name="Text Box 35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55" name="Text Box 35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56" name="Text Box 35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57" name="Text Box 35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58" name="Text Box 35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59" name="Text Box 36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60" name="Text Box 36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61" name="Text Box 36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62" name="Text Box 36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63" name="Text Box 36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64" name="Text Box 36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65" name="Text Box 36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66" name="Text Box 36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67" name="Text Box 36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68" name="Text Box 36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69" name="Text Box 37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70" name="Text Box 37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71" name="Text Box 37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72" name="Text Box 37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73" name="Text Box 374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74" name="Text Box 375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75" name="Text Box 376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76" name="Text Box 377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77" name="Text Box 378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78" name="Text Box 379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79" name="Text Box 380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80" name="Text Box 381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81" name="Text Box 382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2</xdr:row>
      <xdr:rowOff>0</xdr:rowOff>
    </xdr:from>
    <xdr:to>
      <xdr:col>3</xdr:col>
      <xdr:colOff>81360</xdr:colOff>
      <xdr:row>952</xdr:row>
      <xdr:rowOff>28080</xdr:rowOff>
    </xdr:to>
    <xdr:sp>
      <xdr:nvSpPr>
        <xdr:cNvPr id="382" name="Text Box 383"/>
        <xdr:cNvSpPr/>
      </xdr:nvSpPr>
      <xdr:spPr>
        <a:xfrm>
          <a:off x="2414160" y="25259364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Microsoft/AddIns/hanh.xla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LE%20QUAN%20LY/ANH%20VAN/HKI%202009-2010/K14/TRUNG%20CAP%201%20K14E(1-2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LP"/>
      <sheetName val="Sheet1"/>
      <sheetName val="L1"/>
      <sheetName val="DS_THI"/>
      <sheetName val="DS_THI (2)"/>
    </sheetNames>
    <definedNames>
      <definedName name="docle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LP"/>
      <sheetName val="L1"/>
      <sheetName val="DS_THI"/>
      <sheetName val="DS_THI (2)"/>
    </sheetNames>
    <sheetDataSet>
      <sheetData sheetId="0"/>
      <sheetData sheetId="1"/>
      <sheetData sheetId="2">
        <row r="7">
          <cell r="B7">
            <v>122230631</v>
          </cell>
          <cell r="C7" t="str">
            <v>Trần Nguyễn Hoài</v>
          </cell>
          <cell r="D7" t="str">
            <v>Quang</v>
          </cell>
          <cell r="E7" t="str">
            <v>14TPM1</v>
          </cell>
          <cell r="F7" t="str">
            <v>14E01</v>
          </cell>
        </row>
        <row r="8">
          <cell r="B8">
            <v>122351692</v>
          </cell>
          <cell r="C8" t="str">
            <v>Lê Trọng</v>
          </cell>
          <cell r="D8" t="str">
            <v>Lâm</v>
          </cell>
          <cell r="E8" t="str">
            <v>12TC</v>
          </cell>
          <cell r="F8" t="str">
            <v>14E01</v>
          </cell>
        </row>
        <row r="9">
          <cell r="B9">
            <v>132124114</v>
          </cell>
          <cell r="C9" t="str">
            <v>Phan Hoàng</v>
          </cell>
          <cell r="D9" t="str">
            <v>Gia</v>
          </cell>
          <cell r="E9" t="str">
            <v>14TPM1</v>
          </cell>
          <cell r="F9" t="str">
            <v>14E01</v>
          </cell>
        </row>
        <row r="10">
          <cell r="B10">
            <v>132124153</v>
          </cell>
          <cell r="C10" t="str">
            <v>ĐỖ MINH </v>
          </cell>
          <cell r="D10" t="str">
            <v>THIỆN</v>
          </cell>
          <cell r="E10" t="str">
            <v>14TPM2</v>
          </cell>
          <cell r="F10" t="str">
            <v>14E01</v>
          </cell>
        </row>
        <row r="11">
          <cell r="B11">
            <v>132124155</v>
          </cell>
          <cell r="C11" t="str">
            <v>Nguyễn Văn</v>
          </cell>
          <cell r="D11" t="str">
            <v>Mậu</v>
          </cell>
          <cell r="E11" t="str">
            <v>14TPM1</v>
          </cell>
          <cell r="F11" t="str">
            <v>14E01</v>
          </cell>
        </row>
        <row r="12">
          <cell r="B12">
            <v>132124167</v>
          </cell>
          <cell r="C12" t="str">
            <v>LÊ ĐÌNH</v>
          </cell>
          <cell r="D12" t="str">
            <v>VINH</v>
          </cell>
          <cell r="E12" t="str">
            <v>14TPM2</v>
          </cell>
          <cell r="F12" t="str">
            <v>14E01</v>
          </cell>
        </row>
        <row r="13">
          <cell r="B13">
            <v>132124177</v>
          </cell>
          <cell r="C13" t="str">
            <v>NGÔ VĂN</v>
          </cell>
          <cell r="D13" t="str">
            <v>TÀI</v>
          </cell>
          <cell r="E13" t="str">
            <v>14TPM2</v>
          </cell>
          <cell r="F13" t="str">
            <v>14E01</v>
          </cell>
        </row>
        <row r="14">
          <cell r="B14">
            <v>141323623</v>
          </cell>
          <cell r="C14" t="str">
            <v>TRƯƠNG ANH</v>
          </cell>
          <cell r="D14" t="str">
            <v>TÂM</v>
          </cell>
          <cell r="E14" t="str">
            <v>14TPM1</v>
          </cell>
          <cell r="F14" t="str">
            <v>14E01</v>
          </cell>
        </row>
        <row r="15">
          <cell r="B15">
            <v>142121041</v>
          </cell>
          <cell r="C15" t="str">
            <v>LÊ THIỆU</v>
          </cell>
          <cell r="D15" t="str">
            <v>ANH</v>
          </cell>
          <cell r="E15" t="str">
            <v>14TPM1</v>
          </cell>
          <cell r="F15" t="str">
            <v>14E01</v>
          </cell>
        </row>
        <row r="16">
          <cell r="B16">
            <v>142121043</v>
          </cell>
          <cell r="C16" t="str">
            <v>TRẦN VĂN</v>
          </cell>
          <cell r="D16" t="str">
            <v>BẮC</v>
          </cell>
          <cell r="E16" t="str">
            <v>14TPM1</v>
          </cell>
          <cell r="F16" t="str">
            <v>14E01</v>
          </cell>
        </row>
        <row r="17">
          <cell r="B17">
            <v>142121045</v>
          </cell>
          <cell r="C17" t="str">
            <v>NGUYỄN THÀNH</v>
          </cell>
          <cell r="D17" t="str">
            <v>BI</v>
          </cell>
          <cell r="E17" t="str">
            <v>14TPM1</v>
          </cell>
          <cell r="F17" t="str">
            <v>14E01</v>
          </cell>
        </row>
        <row r="18">
          <cell r="B18">
            <v>142121048</v>
          </cell>
          <cell r="C18" t="str">
            <v>HOÀNG MẠNH </v>
          </cell>
          <cell r="D18" t="str">
            <v>CƯỜNG</v>
          </cell>
          <cell r="E18" t="str">
            <v>14TPM1</v>
          </cell>
          <cell r="F18" t="str">
            <v>14E01</v>
          </cell>
        </row>
        <row r="19">
          <cell r="B19">
            <v>142121049</v>
          </cell>
          <cell r="C19" t="str">
            <v>HOÀNG MINH </v>
          </cell>
          <cell r="D19" t="str">
            <v>ĐỨC</v>
          </cell>
          <cell r="E19" t="str">
            <v>14TPM1</v>
          </cell>
          <cell r="F19" t="str">
            <v>14E01</v>
          </cell>
        </row>
        <row r="20">
          <cell r="B20">
            <v>142121051</v>
          </cell>
          <cell r="C20" t="str">
            <v>HỒ CÔNG </v>
          </cell>
          <cell r="D20" t="str">
            <v>DŨNG</v>
          </cell>
          <cell r="E20" t="str">
            <v>14TPM1</v>
          </cell>
          <cell r="F20" t="str">
            <v>14E01</v>
          </cell>
        </row>
        <row r="21">
          <cell r="B21">
            <v>142121053</v>
          </cell>
          <cell r="C21" t="str">
            <v>PHAN CÔNG</v>
          </cell>
          <cell r="D21" t="str">
            <v>HIỂN</v>
          </cell>
          <cell r="E21" t="str">
            <v>14TPM1</v>
          </cell>
          <cell r="F21" t="str">
            <v>14E01</v>
          </cell>
        </row>
        <row r="22">
          <cell r="B22">
            <v>142121054</v>
          </cell>
          <cell r="C22" t="str">
            <v>LÊ HỮU</v>
          </cell>
          <cell r="D22" t="str">
            <v>HOÀ</v>
          </cell>
          <cell r="E22" t="str">
            <v>14TPM1</v>
          </cell>
          <cell r="F22" t="str">
            <v>14E01</v>
          </cell>
        </row>
        <row r="23">
          <cell r="B23">
            <v>142121061</v>
          </cell>
          <cell r="C23" t="str">
            <v>HUỲNH XUÂN </v>
          </cell>
          <cell r="D23" t="str">
            <v>HUY</v>
          </cell>
          <cell r="E23" t="str">
            <v>14TPM1</v>
          </cell>
          <cell r="F23" t="str">
            <v>14E01</v>
          </cell>
        </row>
        <row r="24">
          <cell r="B24">
            <v>142121062</v>
          </cell>
          <cell r="C24" t="str">
            <v>NGUYỄN QUANG </v>
          </cell>
          <cell r="D24" t="str">
            <v>HUY</v>
          </cell>
          <cell r="E24" t="str">
            <v>14TPM1</v>
          </cell>
          <cell r="F24" t="str">
            <v>14E01</v>
          </cell>
        </row>
        <row r="25">
          <cell r="B25">
            <v>142121067</v>
          </cell>
          <cell r="C25" t="str">
            <v>BÙI HOÀNG</v>
          </cell>
          <cell r="D25" t="str">
            <v>KIM</v>
          </cell>
          <cell r="E25" t="str">
            <v>14TPM1</v>
          </cell>
          <cell r="F25" t="str">
            <v>14E01</v>
          </cell>
        </row>
        <row r="26">
          <cell r="B26">
            <v>142121068</v>
          </cell>
          <cell r="C26" t="str">
            <v>LÝ DUY</v>
          </cell>
          <cell r="D26" t="str">
            <v>LAI</v>
          </cell>
          <cell r="E26" t="str">
            <v>14TPM1</v>
          </cell>
          <cell r="F26" t="str">
            <v>14E01</v>
          </cell>
        </row>
        <row r="27">
          <cell r="B27">
            <v>142121069</v>
          </cell>
          <cell r="C27" t="str">
            <v>TRẦN VIẾT </v>
          </cell>
          <cell r="D27" t="str">
            <v>LÂM</v>
          </cell>
          <cell r="E27" t="str">
            <v>14TPM1</v>
          </cell>
          <cell r="F27" t="str">
            <v>14E01</v>
          </cell>
        </row>
        <row r="28">
          <cell r="B28">
            <v>142121075</v>
          </cell>
          <cell r="C28" t="str">
            <v>NGUYỄN HUY</v>
          </cell>
          <cell r="D28" t="str">
            <v>MẠNH</v>
          </cell>
          <cell r="E28" t="str">
            <v>14TPM1</v>
          </cell>
          <cell r="F28" t="str">
            <v>14E01</v>
          </cell>
        </row>
        <row r="29">
          <cell r="B29">
            <v>142121077</v>
          </cell>
          <cell r="C29" t="str">
            <v>HUỲNH NGỌC </v>
          </cell>
          <cell r="D29" t="str">
            <v>NIN</v>
          </cell>
          <cell r="E29" t="str">
            <v>14TPM2</v>
          </cell>
          <cell r="F29" t="str">
            <v>14E01</v>
          </cell>
        </row>
        <row r="30">
          <cell r="B30">
            <v>142121080</v>
          </cell>
          <cell r="C30" t="str">
            <v>TRẦN HỮU</v>
          </cell>
          <cell r="D30" t="str">
            <v>PHƯỚC</v>
          </cell>
          <cell r="E30" t="str">
            <v>14TPM1</v>
          </cell>
          <cell r="F30" t="str">
            <v>14E01</v>
          </cell>
        </row>
        <row r="31">
          <cell r="B31">
            <v>142121087</v>
          </cell>
          <cell r="C31" t="str">
            <v>ĐỖ TRƯỜNG </v>
          </cell>
          <cell r="D31" t="str">
            <v>SA</v>
          </cell>
          <cell r="E31" t="str">
            <v>14TPM1</v>
          </cell>
          <cell r="F31" t="str">
            <v>14E01</v>
          </cell>
        </row>
        <row r="32">
          <cell r="B32">
            <v>142121088</v>
          </cell>
          <cell r="C32" t="str">
            <v>MAI XUÂN</v>
          </cell>
          <cell r="D32" t="str">
            <v>SANG</v>
          </cell>
          <cell r="E32" t="str">
            <v>14TPM1</v>
          </cell>
          <cell r="F32" t="str">
            <v>14E01</v>
          </cell>
        </row>
        <row r="33">
          <cell r="B33">
            <v>142121090</v>
          </cell>
          <cell r="C33" t="str">
            <v>ĐẶNG HỮU</v>
          </cell>
          <cell r="D33" t="str">
            <v>TÁM</v>
          </cell>
          <cell r="E33" t="str">
            <v>14TPM1</v>
          </cell>
          <cell r="F33" t="str">
            <v>14E01</v>
          </cell>
        </row>
        <row r="34">
          <cell r="B34">
            <v>142121091</v>
          </cell>
          <cell r="C34" t="str">
            <v>NGUYỄN ĐÌNH</v>
          </cell>
          <cell r="D34" t="str">
            <v>TÂM</v>
          </cell>
          <cell r="E34" t="str">
            <v>14TPM1</v>
          </cell>
          <cell r="F34" t="str">
            <v>14E01</v>
          </cell>
        </row>
        <row r="35">
          <cell r="B35">
            <v>142121092</v>
          </cell>
          <cell r="C35" t="str">
            <v>NGUYỄN VĂN</v>
          </cell>
          <cell r="D35" t="str">
            <v>TÂM</v>
          </cell>
          <cell r="E35" t="str">
            <v>14TPM1</v>
          </cell>
          <cell r="F35" t="str">
            <v>14E01</v>
          </cell>
        </row>
        <row r="36">
          <cell r="B36">
            <v>142121093</v>
          </cell>
          <cell r="C36" t="str">
            <v>PHẠM PHÚ</v>
          </cell>
          <cell r="D36" t="str">
            <v>TÂM</v>
          </cell>
          <cell r="E36" t="str">
            <v>14TPM1</v>
          </cell>
          <cell r="F36" t="str">
            <v>14E01</v>
          </cell>
        </row>
        <row r="37">
          <cell r="B37">
            <v>142121098</v>
          </cell>
          <cell r="C37" t="str">
            <v>TRẦN MINH</v>
          </cell>
          <cell r="D37" t="str">
            <v>THẮNG</v>
          </cell>
          <cell r="E37" t="str">
            <v>14TPM1</v>
          </cell>
          <cell r="F37" t="str">
            <v>14E01</v>
          </cell>
        </row>
        <row r="38">
          <cell r="B38">
            <v>142121099</v>
          </cell>
          <cell r="C38" t="str">
            <v>ĐẶNG TIẾN </v>
          </cell>
          <cell r="D38" t="str">
            <v>THANH</v>
          </cell>
          <cell r="E38" t="str">
            <v>14TPM1</v>
          </cell>
          <cell r="F38" t="str">
            <v>14E01</v>
          </cell>
        </row>
        <row r="39">
          <cell r="B39">
            <v>142121103</v>
          </cell>
          <cell r="C39" t="str">
            <v>NGUYỄN HỮU</v>
          </cell>
          <cell r="D39" t="str">
            <v>THỌ</v>
          </cell>
          <cell r="E39" t="str">
            <v>14TPM2</v>
          </cell>
          <cell r="F39" t="str">
            <v>14E01</v>
          </cell>
        </row>
        <row r="40">
          <cell r="B40">
            <v>142121104</v>
          </cell>
          <cell r="C40" t="str">
            <v>PHẠM TRẦN</v>
          </cell>
          <cell r="D40" t="str">
            <v>THÔNG</v>
          </cell>
          <cell r="E40" t="str">
            <v>14TPM2</v>
          </cell>
          <cell r="F40" t="str">
            <v>14E01</v>
          </cell>
        </row>
        <row r="41">
          <cell r="B41">
            <v>142121105</v>
          </cell>
          <cell r="C41" t="str">
            <v>BÙI TƯ</v>
          </cell>
          <cell r="D41" t="str">
            <v>THỦ</v>
          </cell>
          <cell r="E41" t="str">
            <v>14TPM2</v>
          </cell>
          <cell r="F41" t="str">
            <v>14E01</v>
          </cell>
        </row>
        <row r="42">
          <cell r="B42">
            <v>142121106</v>
          </cell>
          <cell r="C42" t="str">
            <v>LÊ THỊ HOÀNG</v>
          </cell>
          <cell r="D42" t="str">
            <v>THƯƠNG</v>
          </cell>
          <cell r="E42" t="str">
            <v>14TPM2</v>
          </cell>
          <cell r="F42" t="str">
            <v>14E01</v>
          </cell>
        </row>
        <row r="43">
          <cell r="B43">
            <v>142121109</v>
          </cell>
          <cell r="C43" t="str">
            <v>NGUYỄN HỮU</v>
          </cell>
          <cell r="D43" t="str">
            <v>TÌNH</v>
          </cell>
          <cell r="E43" t="str">
            <v>14TPM2</v>
          </cell>
          <cell r="F43" t="str">
            <v>14E01</v>
          </cell>
        </row>
        <row r="44">
          <cell r="B44">
            <v>142121111</v>
          </cell>
          <cell r="C44" t="str">
            <v>NGUYỄN TRẦN MẠNH</v>
          </cell>
          <cell r="D44" t="str">
            <v>TOÀN</v>
          </cell>
          <cell r="E44" t="str">
            <v>14TPM2</v>
          </cell>
          <cell r="F44" t="str">
            <v>14E01</v>
          </cell>
        </row>
        <row r="45">
          <cell r="B45">
            <v>142121112</v>
          </cell>
          <cell r="C45" t="str">
            <v>PHẠM VIỆT</v>
          </cell>
          <cell r="D45" t="str">
            <v>TOÀN</v>
          </cell>
          <cell r="E45" t="str">
            <v>14TPM2</v>
          </cell>
          <cell r="F45" t="str">
            <v>14E01</v>
          </cell>
        </row>
        <row r="46">
          <cell r="B46">
            <v>142121113</v>
          </cell>
          <cell r="C46" t="str">
            <v>PHẠM THỊ VÂN </v>
          </cell>
          <cell r="D46" t="str">
            <v>TRÀ</v>
          </cell>
          <cell r="E46" t="str">
            <v>14TPM2</v>
          </cell>
          <cell r="F46" t="str">
            <v>14E01</v>
          </cell>
        </row>
        <row r="47">
          <cell r="B47">
            <v>142124533</v>
          </cell>
          <cell r="C47" t="str">
            <v>TRẦN LÊ QUỐC</v>
          </cell>
          <cell r="D47" t="str">
            <v>BẢO</v>
          </cell>
          <cell r="E47" t="str">
            <v>14TPM1</v>
          </cell>
          <cell r="F47" t="str">
            <v>14E01</v>
          </cell>
        </row>
        <row r="48">
          <cell r="B48">
            <v>142134499</v>
          </cell>
          <cell r="C48" t="str">
            <v>NGUYỄN VĂN </v>
          </cell>
          <cell r="D48" t="str">
            <v>TIN</v>
          </cell>
          <cell r="E48" t="str">
            <v>14TPM2</v>
          </cell>
          <cell r="F48" t="str">
            <v>14E01</v>
          </cell>
        </row>
        <row r="49">
          <cell r="B49">
            <v>132214415</v>
          </cell>
          <cell r="C49" t="str">
            <v>LÃ QUÝ</v>
          </cell>
          <cell r="D49" t="str">
            <v>CẢNH</v>
          </cell>
          <cell r="E49" t="str">
            <v>14XDD1</v>
          </cell>
          <cell r="F49" t="str">
            <v>14E02</v>
          </cell>
        </row>
        <row r="50">
          <cell r="B50">
            <v>132214618</v>
          </cell>
          <cell r="C50" t="str">
            <v>TRẦN VĂN DUY</v>
          </cell>
          <cell r="D50" t="str">
            <v>VINH</v>
          </cell>
          <cell r="E50" t="str">
            <v>14XDD1</v>
          </cell>
          <cell r="F50" t="str">
            <v>14E02</v>
          </cell>
        </row>
        <row r="51">
          <cell r="B51">
            <v>132335097</v>
          </cell>
          <cell r="C51" t="str">
            <v>NGUYỄN MINH </v>
          </cell>
          <cell r="D51" t="str">
            <v>HẢI</v>
          </cell>
          <cell r="E51" t="str">
            <v>14TPM2</v>
          </cell>
          <cell r="F51" t="str">
            <v>14E02</v>
          </cell>
        </row>
        <row r="52">
          <cell r="B52">
            <v>132526757</v>
          </cell>
          <cell r="C52" t="str">
            <v>ĐOÀN THỊ HỒNG</v>
          </cell>
          <cell r="D52" t="str">
            <v>ĐIỆP</v>
          </cell>
          <cell r="E52" t="str">
            <v>14TPM2</v>
          </cell>
          <cell r="F52" t="str">
            <v>14E02</v>
          </cell>
        </row>
        <row r="53">
          <cell r="B53">
            <v>142121114</v>
          </cell>
          <cell r="C53" t="str">
            <v>NGUYỄN VĂN </v>
          </cell>
          <cell r="D53" t="str">
            <v>TRỌNG</v>
          </cell>
          <cell r="E53" t="str">
            <v>14TPM2</v>
          </cell>
          <cell r="F53" t="str">
            <v>14E02</v>
          </cell>
        </row>
        <row r="54">
          <cell r="B54">
            <v>142121116</v>
          </cell>
          <cell r="C54" t="str">
            <v>TRỊNH HỒNG</v>
          </cell>
          <cell r="D54" t="str">
            <v>TRUNG</v>
          </cell>
          <cell r="E54" t="str">
            <v>14TPM2</v>
          </cell>
          <cell r="F54" t="str">
            <v>14E02</v>
          </cell>
        </row>
        <row r="55">
          <cell r="B55">
            <v>142121119</v>
          </cell>
          <cell r="C55" t="str">
            <v>NGUYỄN VĂN</v>
          </cell>
          <cell r="D55" t="str">
            <v>TUẤN</v>
          </cell>
          <cell r="E55" t="str">
            <v>14TPM2</v>
          </cell>
          <cell r="F55" t="str">
            <v>14E02</v>
          </cell>
        </row>
        <row r="56">
          <cell r="B56">
            <v>142121121</v>
          </cell>
          <cell r="C56" t="str">
            <v>NGUYỄN NHƯ XUÂN</v>
          </cell>
          <cell r="D56" t="str">
            <v>TÙNG</v>
          </cell>
          <cell r="E56" t="str">
            <v>14TPM2</v>
          </cell>
          <cell r="F56" t="str">
            <v>14E02</v>
          </cell>
        </row>
        <row r="57">
          <cell r="B57">
            <v>142124491</v>
          </cell>
          <cell r="C57" t="str">
            <v>ĐOÀN MINH</v>
          </cell>
          <cell r="D57" t="str">
            <v>ANH</v>
          </cell>
          <cell r="E57" t="str">
            <v>14TPM2</v>
          </cell>
          <cell r="F57" t="str">
            <v>14E02</v>
          </cell>
        </row>
        <row r="58">
          <cell r="B58">
            <v>142124493</v>
          </cell>
          <cell r="C58" t="str">
            <v>LÊ THỊ</v>
          </cell>
          <cell r="D58" t="str">
            <v>QUỲNH</v>
          </cell>
          <cell r="E58" t="str">
            <v>14TPM2</v>
          </cell>
          <cell r="F58" t="str">
            <v>14E02</v>
          </cell>
        </row>
        <row r="59">
          <cell r="B59">
            <v>142124537</v>
          </cell>
          <cell r="C59" t="str">
            <v>HOÀNG NGỌC</v>
          </cell>
          <cell r="D59" t="str">
            <v>QUỐC</v>
          </cell>
          <cell r="E59" t="str">
            <v>14TPM2</v>
          </cell>
          <cell r="F59" t="str">
            <v>14E02</v>
          </cell>
        </row>
        <row r="60">
          <cell r="B60">
            <v>142124564</v>
          </cell>
          <cell r="C60" t="str">
            <v>MAI THẾ</v>
          </cell>
          <cell r="D60" t="str">
            <v>LỰC</v>
          </cell>
          <cell r="E60" t="str">
            <v>14TPM2</v>
          </cell>
          <cell r="F60" t="str">
            <v>14E02</v>
          </cell>
        </row>
        <row r="61">
          <cell r="B61">
            <v>142124566</v>
          </cell>
          <cell r="C61" t="str">
            <v>TRẦN VIẾT</v>
          </cell>
          <cell r="D61" t="str">
            <v>TÂM</v>
          </cell>
          <cell r="E61" t="str">
            <v>14TPM2</v>
          </cell>
          <cell r="F61" t="str">
            <v>14E02</v>
          </cell>
        </row>
        <row r="62">
          <cell r="B62">
            <v>142124568</v>
          </cell>
          <cell r="C62" t="str">
            <v>DƯƠNG THỊ NGỌC </v>
          </cell>
          <cell r="D62" t="str">
            <v>TRANG</v>
          </cell>
          <cell r="E62" t="str">
            <v>14TPM2</v>
          </cell>
          <cell r="F62" t="str">
            <v>14E02</v>
          </cell>
        </row>
        <row r="63">
          <cell r="B63">
            <v>142124864</v>
          </cell>
          <cell r="C63" t="str">
            <v>ĐINH TRẦN</v>
          </cell>
          <cell r="D63" t="str">
            <v>QUÂN</v>
          </cell>
          <cell r="E63" t="str">
            <v>14TPM2</v>
          </cell>
          <cell r="F63" t="str">
            <v>14E02</v>
          </cell>
        </row>
        <row r="64">
          <cell r="B64">
            <v>142141161</v>
          </cell>
          <cell r="C64" t="str">
            <v>TRẦN VĂN </v>
          </cell>
          <cell r="D64" t="str">
            <v>CHÍNH</v>
          </cell>
          <cell r="E64" t="str">
            <v>14TPM1</v>
          </cell>
          <cell r="F64" t="str">
            <v>14E02</v>
          </cell>
        </row>
        <row r="65">
          <cell r="B65">
            <v>142141164</v>
          </cell>
          <cell r="C65" t="str">
            <v>NGUYỄN NGỌC</v>
          </cell>
          <cell r="D65" t="str">
            <v>HUY</v>
          </cell>
          <cell r="E65" t="str">
            <v>14TPM2</v>
          </cell>
          <cell r="F65" t="str">
            <v>14E02</v>
          </cell>
        </row>
        <row r="66">
          <cell r="B66">
            <v>142141165</v>
          </cell>
          <cell r="C66" t="str">
            <v>PHẠM MINH </v>
          </cell>
          <cell r="D66" t="str">
            <v>TÂM</v>
          </cell>
          <cell r="E66" t="str">
            <v>14TPM2</v>
          </cell>
          <cell r="F66" t="str">
            <v>14E02</v>
          </cell>
        </row>
        <row r="67">
          <cell r="B67">
            <v>142141167</v>
          </cell>
          <cell r="C67" t="str">
            <v>TRẦN THỊ</v>
          </cell>
          <cell r="D67" t="str">
            <v>TRANG</v>
          </cell>
          <cell r="E67" t="str">
            <v>14TPM2</v>
          </cell>
          <cell r="F67" t="str">
            <v>14E02</v>
          </cell>
        </row>
        <row r="68">
          <cell r="B68">
            <v>142211178</v>
          </cell>
          <cell r="C68" t="str">
            <v>TRƯƠNG VĂN</v>
          </cell>
          <cell r="D68" t="str">
            <v>BÁCH</v>
          </cell>
          <cell r="E68" t="str">
            <v>14XDD1</v>
          </cell>
          <cell r="F68" t="str">
            <v>14E02</v>
          </cell>
        </row>
        <row r="69">
          <cell r="B69">
            <v>142211184</v>
          </cell>
          <cell r="C69" t="str">
            <v>TỐNG VĂN</v>
          </cell>
          <cell r="D69" t="str">
            <v>BÌNH</v>
          </cell>
          <cell r="E69" t="str">
            <v>14XDD1</v>
          </cell>
          <cell r="F69" t="str">
            <v>14E02</v>
          </cell>
        </row>
        <row r="70">
          <cell r="B70">
            <v>142211190</v>
          </cell>
          <cell r="C70" t="str">
            <v>NGÔ NGỌC</v>
          </cell>
          <cell r="D70" t="str">
            <v>CHÍNH</v>
          </cell>
          <cell r="E70" t="str">
            <v>14XDD1</v>
          </cell>
          <cell r="F70" t="str">
            <v>14E02</v>
          </cell>
        </row>
        <row r="71">
          <cell r="B71">
            <v>142211196</v>
          </cell>
          <cell r="C71" t="str">
            <v>MAI XUÂN </v>
          </cell>
          <cell r="D71" t="str">
            <v>DANH</v>
          </cell>
          <cell r="E71" t="str">
            <v>14XDD1</v>
          </cell>
          <cell r="F71" t="str">
            <v>14E02</v>
          </cell>
        </row>
        <row r="72">
          <cell r="B72">
            <v>142211209</v>
          </cell>
          <cell r="C72" t="str">
            <v>TRẦN NGỌC </v>
          </cell>
          <cell r="D72" t="str">
            <v>DUY</v>
          </cell>
          <cell r="E72" t="str">
            <v>14XDD1</v>
          </cell>
          <cell r="F72" t="str">
            <v>14E02</v>
          </cell>
        </row>
        <row r="73">
          <cell r="B73">
            <v>142211215</v>
          </cell>
          <cell r="C73" t="str">
            <v>NGUYỄN QUANG</v>
          </cell>
          <cell r="D73" t="str">
            <v>HÒA</v>
          </cell>
          <cell r="E73" t="str">
            <v>14XDD1</v>
          </cell>
          <cell r="F73" t="str">
            <v>14E02</v>
          </cell>
        </row>
        <row r="74">
          <cell r="B74">
            <v>142211218</v>
          </cell>
          <cell r="C74" t="str">
            <v>NGUYỄN TRƯỜNG</v>
          </cell>
          <cell r="D74" t="str">
            <v>HỘI</v>
          </cell>
          <cell r="E74" t="str">
            <v>14XDD1</v>
          </cell>
          <cell r="F74" t="str">
            <v>14E02</v>
          </cell>
        </row>
        <row r="75">
          <cell r="B75">
            <v>142211221</v>
          </cell>
          <cell r="C75" t="str">
            <v>PHẠM TẤN </v>
          </cell>
          <cell r="D75" t="str">
            <v>HỮU</v>
          </cell>
          <cell r="E75" t="str">
            <v>14XDD1</v>
          </cell>
          <cell r="F75" t="str">
            <v>14E02</v>
          </cell>
        </row>
        <row r="76">
          <cell r="B76">
            <v>142211226</v>
          </cell>
          <cell r="C76" t="str">
            <v>NGUYỄN DUY</v>
          </cell>
          <cell r="D76" t="str">
            <v>KHÁNH</v>
          </cell>
          <cell r="E76" t="str">
            <v>14XDD1</v>
          </cell>
          <cell r="F76" t="str">
            <v>14E02</v>
          </cell>
        </row>
        <row r="77">
          <cell r="B77">
            <v>142211230</v>
          </cell>
          <cell r="C77" t="str">
            <v>VŨ NGỌC</v>
          </cell>
          <cell r="D77" t="str">
            <v>KHƯƠNG</v>
          </cell>
          <cell r="E77" t="str">
            <v>14XDD1</v>
          </cell>
          <cell r="F77" t="str">
            <v>14E02</v>
          </cell>
        </row>
        <row r="78">
          <cell r="B78">
            <v>142211233</v>
          </cell>
          <cell r="C78" t="str">
            <v>ĐINH HỮU</v>
          </cell>
          <cell r="D78" t="str">
            <v>LINH</v>
          </cell>
          <cell r="E78" t="str">
            <v>14XDD1</v>
          </cell>
          <cell r="F78" t="str">
            <v>14E02</v>
          </cell>
        </row>
        <row r="79">
          <cell r="B79">
            <v>142211241</v>
          </cell>
          <cell r="C79" t="str">
            <v>HỒ CHÍ</v>
          </cell>
          <cell r="D79" t="str">
            <v>NAM</v>
          </cell>
          <cell r="E79" t="str">
            <v>14XDD1</v>
          </cell>
          <cell r="F79" t="str">
            <v>14E02</v>
          </cell>
        </row>
        <row r="80">
          <cell r="B80">
            <v>142211250</v>
          </cell>
          <cell r="C80" t="str">
            <v>TRẦN NGỌC</v>
          </cell>
          <cell r="D80" t="str">
            <v>PHÚ</v>
          </cell>
          <cell r="E80" t="str">
            <v>14XDD1</v>
          </cell>
          <cell r="F80" t="str">
            <v>14E02</v>
          </cell>
        </row>
        <row r="81">
          <cell r="B81">
            <v>142221365</v>
          </cell>
          <cell r="C81" t="str">
            <v>ĐỖ NGỌC</v>
          </cell>
          <cell r="D81" t="str">
            <v>TÌNH</v>
          </cell>
          <cell r="E81" t="str">
            <v>14XDD2</v>
          </cell>
          <cell r="F81" t="str">
            <v>14E02</v>
          </cell>
        </row>
        <row r="82">
          <cell r="B82">
            <v>142221370</v>
          </cell>
          <cell r="C82" t="str">
            <v>PHẠM SƠN </v>
          </cell>
          <cell r="D82" t="str">
            <v>TÙNG</v>
          </cell>
          <cell r="E82" t="str">
            <v>14XDD3</v>
          </cell>
          <cell r="F82" t="str">
            <v>14E02</v>
          </cell>
        </row>
        <row r="83">
          <cell r="B83">
            <v>1216626383</v>
          </cell>
          <cell r="C83" t="str">
            <v>Nguyễn Anh</v>
          </cell>
          <cell r="D83" t="str">
            <v>Khoa</v>
          </cell>
          <cell r="E83" t="str">
            <v>11KTR2</v>
          </cell>
          <cell r="F83" t="str">
            <v>14E02</v>
          </cell>
        </row>
        <row r="84">
          <cell r="B84" t="str">
            <v>K11.114.0232</v>
          </cell>
          <cell r="C84" t="str">
            <v>Nguyễn Thế</v>
          </cell>
          <cell r="D84" t="str">
            <v>Hưng</v>
          </cell>
          <cell r="E84" t="str">
            <v>K11XD1</v>
          </cell>
          <cell r="F84" t="str">
            <v>14E02</v>
          </cell>
        </row>
        <row r="85">
          <cell r="B85">
            <v>112210236</v>
          </cell>
          <cell r="C85" t="str">
            <v>LÊ CÔNG </v>
          </cell>
          <cell r="D85" t="str">
            <v>BẰNG</v>
          </cell>
          <cell r="E85" t="str">
            <v>14XDD2</v>
          </cell>
          <cell r="F85" t="str">
            <v>14E03</v>
          </cell>
        </row>
        <row r="85">
          <cell r="K85" t="str">
            <v>NỢ HP</v>
          </cell>
        </row>
        <row r="86">
          <cell r="B86">
            <v>132214467</v>
          </cell>
          <cell r="C86" t="str">
            <v>NGUYỄN MẠNH</v>
          </cell>
          <cell r="D86" t="str">
            <v>HÙNG</v>
          </cell>
          <cell r="E86" t="str">
            <v>14XDD2</v>
          </cell>
          <cell r="F86" t="str">
            <v>14E03</v>
          </cell>
        </row>
        <row r="86">
          <cell r="K86" t="str">
            <v>NỢ HP</v>
          </cell>
        </row>
        <row r="87">
          <cell r="B87">
            <v>132214526</v>
          </cell>
          <cell r="C87" t="str">
            <v>NGUYỄN ĐOÀN</v>
          </cell>
          <cell r="D87" t="str">
            <v>PHƯƠNG</v>
          </cell>
          <cell r="E87" t="str">
            <v>14XDD2</v>
          </cell>
          <cell r="F87" t="str">
            <v>14E03</v>
          </cell>
        </row>
        <row r="88">
          <cell r="B88">
            <v>142211172</v>
          </cell>
          <cell r="C88" t="str">
            <v>BÙI TRƯỜNG</v>
          </cell>
          <cell r="D88" t="str">
            <v>AN</v>
          </cell>
          <cell r="E88" t="str">
            <v>14XDD2</v>
          </cell>
          <cell r="F88" t="str">
            <v>14E03</v>
          </cell>
        </row>
        <row r="89">
          <cell r="B89">
            <v>142211175</v>
          </cell>
          <cell r="C89" t="str">
            <v>TRẦN TUẤN</v>
          </cell>
          <cell r="D89" t="str">
            <v>ANH</v>
          </cell>
          <cell r="E89" t="str">
            <v>14XDD2</v>
          </cell>
          <cell r="F89" t="str">
            <v>14E03</v>
          </cell>
        </row>
        <row r="90">
          <cell r="B90">
            <v>142211181</v>
          </cell>
          <cell r="C90" t="str">
            <v>NGUYỄN PHẠM QUỐC</v>
          </cell>
          <cell r="D90" t="str">
            <v>BẢO</v>
          </cell>
          <cell r="E90" t="str">
            <v>14XDD2</v>
          </cell>
          <cell r="F90" t="str">
            <v>14E03</v>
          </cell>
        </row>
        <row r="91">
          <cell r="B91">
            <v>142211187</v>
          </cell>
          <cell r="C91" t="str">
            <v>LÊ VIẾT </v>
          </cell>
          <cell r="D91" t="str">
            <v>CẢNH</v>
          </cell>
          <cell r="E91" t="str">
            <v>14XDD2</v>
          </cell>
          <cell r="F91" t="str">
            <v>14E03</v>
          </cell>
        </row>
        <row r="92">
          <cell r="B92">
            <v>142211191</v>
          </cell>
          <cell r="C92" t="str">
            <v>NGUYỄN TẤN</v>
          </cell>
          <cell r="D92" t="str">
            <v>CHUẨN</v>
          </cell>
          <cell r="E92" t="str">
            <v>14XDD2</v>
          </cell>
          <cell r="F92" t="str">
            <v>14E03</v>
          </cell>
        </row>
        <row r="93">
          <cell r="B93">
            <v>142211194</v>
          </cell>
          <cell r="C93" t="str">
            <v>PHẠM ANH</v>
          </cell>
          <cell r="D93" t="str">
            <v>CƯỜNG</v>
          </cell>
          <cell r="E93" t="str">
            <v>14XDD2</v>
          </cell>
          <cell r="F93" t="str">
            <v>14E03</v>
          </cell>
        </row>
        <row r="94">
          <cell r="B94">
            <v>142211203</v>
          </cell>
          <cell r="C94" t="str">
            <v>TRẦN ĐIÌNH</v>
          </cell>
          <cell r="D94" t="str">
            <v>ĐỨC</v>
          </cell>
          <cell r="E94" t="str">
            <v>14XDD2</v>
          </cell>
          <cell r="F94" t="str">
            <v>14E03</v>
          </cell>
        </row>
        <row r="95">
          <cell r="B95">
            <v>142211206</v>
          </cell>
          <cell r="C95" t="str">
            <v>NGUYỄN VĂN</v>
          </cell>
          <cell r="D95" t="str">
            <v>DŨNG</v>
          </cell>
          <cell r="E95" t="str">
            <v>14XDD2</v>
          </cell>
          <cell r="F95" t="str">
            <v>14E03</v>
          </cell>
        </row>
        <row r="96">
          <cell r="B96">
            <v>142211213</v>
          </cell>
          <cell r="C96" t="str">
            <v>TRƯƠNG QUANG</v>
          </cell>
          <cell r="D96" t="str">
            <v>HIẾU</v>
          </cell>
          <cell r="E96" t="str">
            <v>14XDD2</v>
          </cell>
          <cell r="F96" t="str">
            <v>14E03</v>
          </cell>
        </row>
        <row r="97">
          <cell r="B97">
            <v>142211216</v>
          </cell>
          <cell r="C97" t="str">
            <v>LÊ NGỌC ANH</v>
          </cell>
          <cell r="D97" t="str">
            <v>HOÀI</v>
          </cell>
          <cell r="E97" t="str">
            <v>14XDD2</v>
          </cell>
          <cell r="F97" t="str">
            <v>14E03</v>
          </cell>
        </row>
        <row r="98">
          <cell r="B98">
            <v>142211219</v>
          </cell>
          <cell r="C98" t="str">
            <v>NGUYỄN VĂN</v>
          </cell>
          <cell r="D98" t="str">
            <v>HÙNG</v>
          </cell>
          <cell r="E98" t="str">
            <v>14XDD2</v>
          </cell>
          <cell r="F98" t="str">
            <v>14E03</v>
          </cell>
        </row>
        <row r="99">
          <cell r="B99">
            <v>142211222</v>
          </cell>
          <cell r="C99" t="str">
            <v>TRẦN ĐÌNH</v>
          </cell>
          <cell r="D99" t="str">
            <v>HUY</v>
          </cell>
          <cell r="E99" t="str">
            <v>14XDD2</v>
          </cell>
          <cell r="F99" t="str">
            <v>14E03</v>
          </cell>
        </row>
        <row r="100">
          <cell r="B100">
            <v>142211228</v>
          </cell>
          <cell r="C100" t="str">
            <v>LÊ</v>
          </cell>
          <cell r="D100" t="str">
            <v>KHOA</v>
          </cell>
          <cell r="E100" t="str">
            <v>14XDD2</v>
          </cell>
          <cell r="F100" t="str">
            <v>14E03</v>
          </cell>
        </row>
        <row r="101">
          <cell r="B101">
            <v>142211231</v>
          </cell>
          <cell r="C101" t="str">
            <v>VĂN NGỌC</v>
          </cell>
          <cell r="D101" t="str">
            <v>LAI</v>
          </cell>
          <cell r="E101" t="str">
            <v>14XDD2</v>
          </cell>
          <cell r="F101" t="str">
            <v>14E03</v>
          </cell>
        </row>
        <row r="102">
          <cell r="B102">
            <v>142211242</v>
          </cell>
          <cell r="C102" t="str">
            <v>NGUYỄN VĂN</v>
          </cell>
          <cell r="D102" t="str">
            <v>NAM</v>
          </cell>
          <cell r="E102" t="str">
            <v>14XDD2</v>
          </cell>
          <cell r="F102" t="str">
            <v>14E03</v>
          </cell>
        </row>
        <row r="103">
          <cell r="B103">
            <v>142211247</v>
          </cell>
          <cell r="C103" t="str">
            <v>BÙI HỒNG</v>
          </cell>
          <cell r="D103" t="str">
            <v>NHẬT</v>
          </cell>
          <cell r="E103" t="str">
            <v>14XDD2</v>
          </cell>
          <cell r="F103" t="str">
            <v>14E03</v>
          </cell>
        </row>
        <row r="104">
          <cell r="B104">
            <v>142211252</v>
          </cell>
          <cell r="C104" t="str">
            <v>PHAN TẤN UYÊN</v>
          </cell>
          <cell r="D104" t="str">
            <v>PHƯỚC</v>
          </cell>
          <cell r="E104" t="str">
            <v>14XDD2</v>
          </cell>
          <cell r="F104" t="str">
            <v>14E03</v>
          </cell>
        </row>
        <row r="105">
          <cell r="B105">
            <v>142211256</v>
          </cell>
          <cell r="C105" t="str">
            <v>PHẠM VĂN</v>
          </cell>
          <cell r="D105" t="str">
            <v>QUỐC</v>
          </cell>
          <cell r="E105" t="str">
            <v>14XDD2</v>
          </cell>
          <cell r="F105" t="str">
            <v>14E03</v>
          </cell>
        </row>
        <row r="106">
          <cell r="B106">
            <v>142211259</v>
          </cell>
          <cell r="C106" t="str">
            <v>VÕ VĂN</v>
          </cell>
          <cell r="D106" t="str">
            <v>QUỐC</v>
          </cell>
          <cell r="E106" t="str">
            <v>14XDD1</v>
          </cell>
          <cell r="F106" t="str">
            <v>14E03</v>
          </cell>
        </row>
        <row r="107">
          <cell r="B107">
            <v>142211260</v>
          </cell>
          <cell r="C107" t="str">
            <v>ĐOÀN THỊ NGỌC</v>
          </cell>
          <cell r="D107" t="str">
            <v>QUÝ</v>
          </cell>
          <cell r="E107" t="str">
            <v>14XDD2</v>
          </cell>
          <cell r="F107" t="str">
            <v>14E03</v>
          </cell>
        </row>
        <row r="108">
          <cell r="B108">
            <v>142211267</v>
          </cell>
          <cell r="C108" t="str">
            <v>CHUNG QUÍ</v>
          </cell>
          <cell r="D108" t="str">
            <v>TÂN</v>
          </cell>
          <cell r="E108" t="str">
            <v>14XDD1</v>
          </cell>
          <cell r="F108" t="str">
            <v>14E03</v>
          </cell>
        </row>
        <row r="109">
          <cell r="B109">
            <v>142211268</v>
          </cell>
          <cell r="C109" t="str">
            <v>LÊ HỮU</v>
          </cell>
          <cell r="D109" t="str">
            <v>TẤN</v>
          </cell>
          <cell r="E109" t="str">
            <v>14XDD2</v>
          </cell>
          <cell r="F109" t="str">
            <v>14E03</v>
          </cell>
        </row>
        <row r="110">
          <cell r="B110">
            <v>142211270</v>
          </cell>
          <cell r="C110" t="str">
            <v>HỒ MINH</v>
          </cell>
          <cell r="D110" t="str">
            <v>THẮNG</v>
          </cell>
          <cell r="E110" t="str">
            <v>14XDD1</v>
          </cell>
          <cell r="F110" t="str">
            <v>14E03</v>
          </cell>
        </row>
        <row r="111">
          <cell r="B111">
            <v>142211273</v>
          </cell>
          <cell r="C111" t="str">
            <v>NGUYỄN HỮU</v>
          </cell>
          <cell r="D111" t="str">
            <v>THANH</v>
          </cell>
          <cell r="E111" t="str">
            <v>14XDD2</v>
          </cell>
          <cell r="F111" t="str">
            <v>14E03</v>
          </cell>
        </row>
        <row r="111">
          <cell r="K111" t="str">
            <v>NỢ HP</v>
          </cell>
        </row>
        <row r="112">
          <cell r="B112">
            <v>142211278</v>
          </cell>
          <cell r="C112" t="str">
            <v>NGUYỄN ĐÌNH</v>
          </cell>
          <cell r="D112" t="str">
            <v>THẢO</v>
          </cell>
          <cell r="E112" t="str">
            <v>14XDD2</v>
          </cell>
          <cell r="F112" t="str">
            <v>14E03</v>
          </cell>
        </row>
        <row r="113">
          <cell r="B113">
            <v>142211280</v>
          </cell>
          <cell r="C113" t="str">
            <v>HUỲNH </v>
          </cell>
          <cell r="D113" t="str">
            <v>THIỆN</v>
          </cell>
          <cell r="E113" t="str">
            <v>14XDD1</v>
          </cell>
          <cell r="F113" t="str">
            <v>14E03</v>
          </cell>
        </row>
        <row r="114">
          <cell r="B114">
            <v>142211281</v>
          </cell>
          <cell r="C114" t="str">
            <v>LƯU ĐỨC</v>
          </cell>
          <cell r="D114" t="str">
            <v>THIỆN</v>
          </cell>
          <cell r="E114" t="str">
            <v>14XDD2</v>
          </cell>
          <cell r="F114" t="str">
            <v>14E03</v>
          </cell>
        </row>
        <row r="115">
          <cell r="B115">
            <v>142211283</v>
          </cell>
          <cell r="C115" t="str">
            <v>NGUYỄN MẬU</v>
          </cell>
          <cell r="D115" t="str">
            <v>THÔNG</v>
          </cell>
          <cell r="E115" t="str">
            <v>14XDD1</v>
          </cell>
          <cell r="F115" t="str">
            <v>14E03</v>
          </cell>
        </row>
        <row r="116">
          <cell r="B116">
            <v>142211289</v>
          </cell>
          <cell r="C116" t="str">
            <v>PHAN ĐỨC </v>
          </cell>
          <cell r="D116" t="str">
            <v>TIN</v>
          </cell>
          <cell r="E116" t="str">
            <v>14XDD1</v>
          </cell>
          <cell r="F116" t="str">
            <v>14E03</v>
          </cell>
        </row>
        <row r="117">
          <cell r="B117">
            <v>142211292</v>
          </cell>
          <cell r="C117" t="str">
            <v>NGUYỄN VĂN</v>
          </cell>
          <cell r="D117" t="str">
            <v>TOÀN</v>
          </cell>
          <cell r="E117" t="str">
            <v>14XDD1</v>
          </cell>
          <cell r="F117" t="str">
            <v>14E03</v>
          </cell>
        </row>
        <row r="118">
          <cell r="B118">
            <v>142211295</v>
          </cell>
          <cell r="C118" t="str">
            <v>LÊ THỊ HUYỀN</v>
          </cell>
          <cell r="D118" t="str">
            <v>TRANG</v>
          </cell>
          <cell r="E118" t="str">
            <v>14XDD1</v>
          </cell>
          <cell r="F118" t="str">
            <v>14E03</v>
          </cell>
        </row>
        <row r="119">
          <cell r="B119">
            <v>142211298</v>
          </cell>
          <cell r="C119" t="str">
            <v>BÙI TRỌNG </v>
          </cell>
          <cell r="D119" t="str">
            <v>TUẤN</v>
          </cell>
          <cell r="E119" t="str">
            <v>14XDD1</v>
          </cell>
          <cell r="F119" t="str">
            <v>14E03</v>
          </cell>
        </row>
        <row r="120">
          <cell r="B120">
            <v>142211305</v>
          </cell>
          <cell r="C120" t="str">
            <v>VĂN ĐÌNH</v>
          </cell>
          <cell r="D120" t="str">
            <v>TƯƠNG</v>
          </cell>
          <cell r="E120" t="str">
            <v>14XDD1</v>
          </cell>
          <cell r="F120" t="str">
            <v>14E03</v>
          </cell>
        </row>
        <row r="121">
          <cell r="B121">
            <v>142211308</v>
          </cell>
          <cell r="C121" t="str">
            <v>LÊ QUỐC</v>
          </cell>
          <cell r="D121" t="str">
            <v>VIỆT</v>
          </cell>
          <cell r="E121" t="str">
            <v>14XDD1</v>
          </cell>
          <cell r="F121" t="str">
            <v>14E03</v>
          </cell>
        </row>
        <row r="122">
          <cell r="B122">
            <v>142211311</v>
          </cell>
          <cell r="C122" t="str">
            <v>TRẦN TẤN</v>
          </cell>
          <cell r="D122" t="str">
            <v>VIỆT</v>
          </cell>
          <cell r="E122" t="str">
            <v>14XDD1</v>
          </cell>
          <cell r="F122" t="str">
            <v>14E03</v>
          </cell>
        </row>
        <row r="123">
          <cell r="B123">
            <v>142211316</v>
          </cell>
          <cell r="C123" t="str">
            <v>LÝ HOÀNG </v>
          </cell>
          <cell r="D123" t="str">
            <v>VŨ</v>
          </cell>
          <cell r="E123" t="str">
            <v>14XDD1</v>
          </cell>
          <cell r="F123" t="str">
            <v>14E03</v>
          </cell>
        </row>
        <row r="124">
          <cell r="B124">
            <v>142211320</v>
          </cell>
          <cell r="C124" t="str">
            <v>HỒ MINH</v>
          </cell>
          <cell r="D124" t="str">
            <v>VƯƠNG</v>
          </cell>
          <cell r="E124" t="str">
            <v>14XDD1</v>
          </cell>
          <cell r="F124" t="str">
            <v>14E03</v>
          </cell>
        </row>
        <row r="125">
          <cell r="B125">
            <v>142251543</v>
          </cell>
          <cell r="C125" t="str">
            <v>HOÀNG VĂN</v>
          </cell>
          <cell r="D125" t="str">
            <v>QUÂN</v>
          </cell>
          <cell r="E125" t="str">
            <v>14KMT</v>
          </cell>
          <cell r="F125" t="str">
            <v>14E03</v>
          </cell>
        </row>
        <row r="126">
          <cell r="B126">
            <v>142251544</v>
          </cell>
          <cell r="C126" t="str">
            <v>HUỲNH CÔNG </v>
          </cell>
          <cell r="D126" t="str">
            <v>RIN</v>
          </cell>
          <cell r="E126" t="str">
            <v>14KMT</v>
          </cell>
          <cell r="F126" t="str">
            <v>14E03</v>
          </cell>
        </row>
        <row r="127">
          <cell r="B127">
            <v>142254871</v>
          </cell>
          <cell r="C127" t="str">
            <v>ĐOÀN THỊ TUYẾT</v>
          </cell>
          <cell r="D127" t="str">
            <v>SƯƠNG</v>
          </cell>
          <cell r="E127" t="str">
            <v>14KMT</v>
          </cell>
          <cell r="F127" t="str">
            <v>14E03</v>
          </cell>
        </row>
        <row r="128">
          <cell r="B128">
            <v>142332143</v>
          </cell>
          <cell r="C128" t="str">
            <v>NGUYỄN THÁI</v>
          </cell>
          <cell r="D128" t="str">
            <v>DŨNG</v>
          </cell>
          <cell r="E128" t="str">
            <v>14XDD1</v>
          </cell>
          <cell r="F128" t="str">
            <v>14E03</v>
          </cell>
        </row>
        <row r="129">
          <cell r="B129">
            <v>121212334</v>
          </cell>
          <cell r="C129" t="str">
            <v>Nguyễn Ngọc </v>
          </cell>
          <cell r="D129" t="str">
            <v>Pha</v>
          </cell>
          <cell r="E129" t="str">
            <v>12KXD</v>
          </cell>
          <cell r="F129" t="str">
            <v>14E04</v>
          </cell>
        </row>
        <row r="130">
          <cell r="B130">
            <v>132214406</v>
          </cell>
          <cell r="C130" t="str">
            <v>BÙI VIỆT</v>
          </cell>
          <cell r="D130" t="str">
            <v>ANH</v>
          </cell>
          <cell r="E130" t="str">
            <v>14XDD1</v>
          </cell>
          <cell r="F130" t="str">
            <v>14E04</v>
          </cell>
        </row>
        <row r="131">
          <cell r="B131">
            <v>132214439</v>
          </cell>
          <cell r="C131" t="str">
            <v>LÊ QUỐC</v>
          </cell>
          <cell r="D131" t="str">
            <v>DƯƠNG</v>
          </cell>
          <cell r="E131" t="str">
            <v>14XDD1</v>
          </cell>
          <cell r="F131" t="str">
            <v>14E04</v>
          </cell>
        </row>
        <row r="132">
          <cell r="B132">
            <v>132214516</v>
          </cell>
          <cell r="C132" t="str">
            <v>PHẠM DƯƠNG</v>
          </cell>
          <cell r="D132" t="str">
            <v>PHI</v>
          </cell>
          <cell r="E132" t="str">
            <v>14XDD3</v>
          </cell>
          <cell r="F132" t="str">
            <v>14E04</v>
          </cell>
        </row>
        <row r="133">
          <cell r="B133">
            <v>132214582</v>
          </cell>
          <cell r="C133" t="str">
            <v>NGUYỄN XUÂN</v>
          </cell>
          <cell r="D133" t="str">
            <v>TOÀN</v>
          </cell>
          <cell r="E133" t="str">
            <v>14XDD3</v>
          </cell>
          <cell r="F133" t="str">
            <v>14E04</v>
          </cell>
        </row>
        <row r="134">
          <cell r="B134">
            <v>132214600</v>
          </cell>
          <cell r="C134" t="str">
            <v>NGUYỄN ĐĂNG</v>
          </cell>
          <cell r="D134" t="str">
            <v>TUẤN</v>
          </cell>
          <cell r="E134" t="str">
            <v>14XDD3</v>
          </cell>
          <cell r="F134" t="str">
            <v>14E04</v>
          </cell>
        </row>
        <row r="135">
          <cell r="B135">
            <v>132214631</v>
          </cell>
          <cell r="C135" t="str">
            <v>BẠC CẦM</v>
          </cell>
          <cell r="D135" t="str">
            <v>CƯƠNG</v>
          </cell>
          <cell r="E135" t="str">
            <v>14XDD1</v>
          </cell>
          <cell r="F135" t="str">
            <v>14E04</v>
          </cell>
        </row>
        <row r="136">
          <cell r="B136">
            <v>142211173</v>
          </cell>
          <cell r="C136" t="str">
            <v>NGUYỄN NHƯ</v>
          </cell>
          <cell r="D136" t="str">
            <v>AN</v>
          </cell>
          <cell r="E136" t="str">
            <v>14XDD3</v>
          </cell>
          <cell r="F136" t="str">
            <v>14E04</v>
          </cell>
        </row>
        <row r="137">
          <cell r="B137">
            <v>142211177</v>
          </cell>
          <cell r="C137" t="str">
            <v>NGUYỄN VĂN HOÀNG </v>
          </cell>
          <cell r="D137" t="str">
            <v>BÁCH</v>
          </cell>
          <cell r="E137" t="str">
            <v>14XDD3</v>
          </cell>
          <cell r="F137" t="str">
            <v>14E04</v>
          </cell>
        </row>
        <row r="138">
          <cell r="B138">
            <v>142211183</v>
          </cell>
          <cell r="C138" t="str">
            <v>PHẠM THANH</v>
          </cell>
          <cell r="D138" t="str">
            <v>BÌNH</v>
          </cell>
          <cell r="E138" t="str">
            <v>14XDD3</v>
          </cell>
          <cell r="F138" t="str">
            <v>14E04</v>
          </cell>
        </row>
        <row r="139">
          <cell r="B139">
            <v>142211189</v>
          </cell>
          <cell r="C139" t="str">
            <v>LÊ QUỐC</v>
          </cell>
          <cell r="D139" t="str">
            <v>CHÍNH</v>
          </cell>
          <cell r="E139" t="str">
            <v>14XDD3</v>
          </cell>
          <cell r="F139" t="str">
            <v>14E04</v>
          </cell>
        </row>
        <row r="140">
          <cell r="B140">
            <v>142211192</v>
          </cell>
          <cell r="C140" t="str">
            <v>NGUYỄN NHƯ</v>
          </cell>
          <cell r="D140" t="str">
            <v>CƯỜNG</v>
          </cell>
          <cell r="E140" t="str">
            <v>14XDD3</v>
          </cell>
          <cell r="F140" t="str">
            <v>14E04</v>
          </cell>
        </row>
        <row r="141">
          <cell r="B141">
            <v>142211195</v>
          </cell>
          <cell r="C141" t="str">
            <v>HUỲNH KHẮC </v>
          </cell>
          <cell r="D141" t="str">
            <v>DÂN</v>
          </cell>
          <cell r="E141" t="str">
            <v>14XDD3</v>
          </cell>
          <cell r="F141" t="str">
            <v>14E04</v>
          </cell>
        </row>
        <row r="141">
          <cell r="K141" t="str">
            <v>NỢ HP</v>
          </cell>
        </row>
        <row r="142">
          <cell r="B142">
            <v>142211199</v>
          </cell>
          <cell r="C142" t="str">
            <v>ĐẶNG NGỌC</v>
          </cell>
          <cell r="D142" t="str">
            <v>ĐỨC</v>
          </cell>
          <cell r="E142" t="str">
            <v>14XDD3</v>
          </cell>
          <cell r="F142" t="str">
            <v>14E04</v>
          </cell>
        </row>
        <row r="143">
          <cell r="B143">
            <v>142211204</v>
          </cell>
          <cell r="C143" t="str">
            <v>LÊ QUANG</v>
          </cell>
          <cell r="D143" t="str">
            <v>DŨNG</v>
          </cell>
          <cell r="E143" t="str">
            <v>14XDD3</v>
          </cell>
          <cell r="F143" t="str">
            <v>14E04</v>
          </cell>
        </row>
        <row r="144">
          <cell r="B144">
            <v>142211207</v>
          </cell>
          <cell r="C144" t="str">
            <v>PHAN HOÀNG </v>
          </cell>
          <cell r="D144" t="str">
            <v>DŨNG</v>
          </cell>
          <cell r="E144" t="str">
            <v>14XDD3</v>
          </cell>
          <cell r="F144" t="str">
            <v>14E04</v>
          </cell>
        </row>
        <row r="145">
          <cell r="B145">
            <v>142211217</v>
          </cell>
          <cell r="C145" t="str">
            <v>TRẦN THẾ</v>
          </cell>
          <cell r="D145" t="str">
            <v>HOÀNG</v>
          </cell>
          <cell r="E145" t="str">
            <v>14XDD3</v>
          </cell>
          <cell r="F145" t="str">
            <v>14E04</v>
          </cell>
        </row>
        <row r="146">
          <cell r="B146">
            <v>142211220</v>
          </cell>
          <cell r="C146" t="str">
            <v>NGUYỄN NGUYÊN</v>
          </cell>
          <cell r="D146" t="str">
            <v>HƯNG</v>
          </cell>
          <cell r="E146" t="str">
            <v>14XDD3</v>
          </cell>
          <cell r="F146" t="str">
            <v>14E04</v>
          </cell>
        </row>
        <row r="147">
          <cell r="B147">
            <v>142211224</v>
          </cell>
          <cell r="C147" t="str">
            <v>NGUYỄN NGỌC</v>
          </cell>
          <cell r="D147" t="str">
            <v>HUỲNH</v>
          </cell>
          <cell r="E147" t="str">
            <v>14XDD3</v>
          </cell>
          <cell r="F147" t="str">
            <v>14E04</v>
          </cell>
        </row>
        <row r="148">
          <cell r="B148">
            <v>142211232</v>
          </cell>
          <cell r="C148" t="str">
            <v>ĐOÀN TẤN</v>
          </cell>
          <cell r="D148" t="str">
            <v>LẬP</v>
          </cell>
          <cell r="E148" t="str">
            <v>14XDD3</v>
          </cell>
          <cell r="F148" t="str">
            <v>14E04</v>
          </cell>
        </row>
        <row r="149">
          <cell r="B149">
            <v>142211248</v>
          </cell>
          <cell r="C149" t="str">
            <v>NGUYỄN THANH</v>
          </cell>
          <cell r="D149" t="str">
            <v>NHỨT</v>
          </cell>
          <cell r="E149" t="str">
            <v>14XDD3</v>
          </cell>
          <cell r="F149" t="str">
            <v>14E04</v>
          </cell>
        </row>
        <row r="150">
          <cell r="B150">
            <v>142211253</v>
          </cell>
          <cell r="C150" t="str">
            <v>ĐỖ TRUNG</v>
          </cell>
          <cell r="D150" t="str">
            <v>PHƯƠNG</v>
          </cell>
          <cell r="E150" t="str">
            <v>14XDD3</v>
          </cell>
          <cell r="F150" t="str">
            <v>14E04</v>
          </cell>
        </row>
        <row r="151">
          <cell r="B151">
            <v>142211257</v>
          </cell>
          <cell r="C151" t="str">
            <v>TRẦN VĂN</v>
          </cell>
          <cell r="D151" t="str">
            <v>QUỐC</v>
          </cell>
          <cell r="E151" t="str">
            <v>14XDD3</v>
          </cell>
          <cell r="F151" t="str">
            <v>14E04</v>
          </cell>
        </row>
        <row r="152">
          <cell r="B152">
            <v>142211269</v>
          </cell>
          <cell r="C152" t="str">
            <v>NGUYỄN QUANG</v>
          </cell>
          <cell r="D152" t="str">
            <v>THÁI</v>
          </cell>
          <cell r="E152" t="str">
            <v>14XDD3</v>
          </cell>
          <cell r="F152" t="str">
            <v>14E04</v>
          </cell>
        </row>
        <row r="153">
          <cell r="B153">
            <v>142211274</v>
          </cell>
          <cell r="C153" t="str">
            <v>ĐINH CÔNG</v>
          </cell>
          <cell r="D153" t="str">
            <v>THÀNH</v>
          </cell>
          <cell r="E153" t="str">
            <v>14XDD3</v>
          </cell>
          <cell r="F153" t="str">
            <v>14E04</v>
          </cell>
        </row>
        <row r="154">
          <cell r="B154">
            <v>142211279</v>
          </cell>
          <cell r="C154" t="str">
            <v>NGUYỄN HỒNG</v>
          </cell>
          <cell r="D154" t="str">
            <v>THI</v>
          </cell>
          <cell r="E154" t="str">
            <v>14XDD3</v>
          </cell>
          <cell r="F154" t="str">
            <v>14E04</v>
          </cell>
        </row>
        <row r="155">
          <cell r="B155">
            <v>142211282</v>
          </cell>
          <cell r="C155" t="str">
            <v>VY VĂN</v>
          </cell>
          <cell r="D155" t="str">
            <v>THỜI</v>
          </cell>
          <cell r="E155" t="str">
            <v>14XDD3</v>
          </cell>
          <cell r="F155" t="str">
            <v>14E04</v>
          </cell>
        </row>
        <row r="156">
          <cell r="B156">
            <v>142211286</v>
          </cell>
          <cell r="C156" t="str">
            <v>NGUYỄN QUANG</v>
          </cell>
          <cell r="D156" t="str">
            <v>THUẬN</v>
          </cell>
          <cell r="E156" t="str">
            <v>14XDD3</v>
          </cell>
          <cell r="F156" t="str">
            <v>14E04</v>
          </cell>
        </row>
        <row r="157">
          <cell r="B157">
            <v>142211290</v>
          </cell>
          <cell r="C157" t="str">
            <v>LÊ BÁ</v>
          </cell>
          <cell r="D157" t="str">
            <v>TÍN</v>
          </cell>
          <cell r="E157" t="str">
            <v>14XDD2</v>
          </cell>
          <cell r="F157" t="str">
            <v>14E04</v>
          </cell>
        </row>
        <row r="158">
          <cell r="B158">
            <v>142211291</v>
          </cell>
          <cell r="C158" t="str">
            <v>LÊ VĂN</v>
          </cell>
          <cell r="D158" t="str">
            <v>TOÀN</v>
          </cell>
          <cell r="E158" t="str">
            <v>14XDD3</v>
          </cell>
          <cell r="F158" t="str">
            <v>14E04</v>
          </cell>
        </row>
        <row r="159">
          <cell r="B159">
            <v>142211293</v>
          </cell>
          <cell r="C159" t="str">
            <v>PHẠM MINH</v>
          </cell>
          <cell r="D159" t="str">
            <v>TOÀN</v>
          </cell>
          <cell r="E159" t="str">
            <v>14XDD2</v>
          </cell>
          <cell r="F159" t="str">
            <v>14E04</v>
          </cell>
        </row>
        <row r="160">
          <cell r="B160">
            <v>142211297</v>
          </cell>
          <cell r="C160" t="str">
            <v>VÕ VĂN</v>
          </cell>
          <cell r="D160" t="str">
            <v>TUÂN</v>
          </cell>
          <cell r="E160" t="str">
            <v>14XDD3</v>
          </cell>
          <cell r="F160" t="str">
            <v>14E04</v>
          </cell>
        </row>
        <row r="161">
          <cell r="B161">
            <v>142211299</v>
          </cell>
          <cell r="C161" t="str">
            <v>HÀ ANH </v>
          </cell>
          <cell r="D161" t="str">
            <v>TUẤN</v>
          </cell>
          <cell r="E161" t="str">
            <v>14XDD2</v>
          </cell>
          <cell r="F161" t="str">
            <v>14E04</v>
          </cell>
        </row>
        <row r="162">
          <cell r="B162">
            <v>142211300</v>
          </cell>
          <cell r="C162" t="str">
            <v>NGUYỄN ANH</v>
          </cell>
          <cell r="D162" t="str">
            <v>TUẤN</v>
          </cell>
          <cell r="E162" t="str">
            <v>14XDD3</v>
          </cell>
          <cell r="F162" t="str">
            <v>14E04</v>
          </cell>
        </row>
        <row r="163">
          <cell r="B163">
            <v>142211303</v>
          </cell>
          <cell r="C163" t="str">
            <v>NGUYỄN THANH</v>
          </cell>
          <cell r="D163" t="str">
            <v>TUẤN</v>
          </cell>
          <cell r="E163" t="str">
            <v>14XDD2</v>
          </cell>
          <cell r="F163" t="str">
            <v>14E04</v>
          </cell>
        </row>
        <row r="164">
          <cell r="B164">
            <v>142211304</v>
          </cell>
          <cell r="C164" t="str">
            <v>NGUYỄN SƠN</v>
          </cell>
          <cell r="D164" t="str">
            <v>TÙNG</v>
          </cell>
          <cell r="E164" t="str">
            <v>14XDD3</v>
          </cell>
          <cell r="F164" t="str">
            <v>14E04</v>
          </cell>
        </row>
        <row r="165">
          <cell r="B165">
            <v>142211307</v>
          </cell>
          <cell r="C165" t="str">
            <v>NGUYỄN THÀNH </v>
          </cell>
          <cell r="D165" t="str">
            <v>VĂN</v>
          </cell>
          <cell r="E165" t="str">
            <v>14XDD3</v>
          </cell>
          <cell r="F165" t="str">
            <v>14E04</v>
          </cell>
        </row>
        <row r="166">
          <cell r="B166">
            <v>142211309</v>
          </cell>
          <cell r="C166" t="str">
            <v>NGÔ QUỐC</v>
          </cell>
          <cell r="D166" t="str">
            <v>VIỆT</v>
          </cell>
          <cell r="E166" t="str">
            <v>14XDD2</v>
          </cell>
          <cell r="F166" t="str">
            <v>14E04</v>
          </cell>
        </row>
        <row r="167">
          <cell r="B167">
            <v>142211312</v>
          </cell>
          <cell r="C167" t="str">
            <v>TRƯƠNG VĂN</v>
          </cell>
          <cell r="D167" t="str">
            <v>VIỆT</v>
          </cell>
          <cell r="E167" t="str">
            <v>14XDD2</v>
          </cell>
          <cell r="F167" t="str">
            <v>14E04</v>
          </cell>
        </row>
        <row r="168">
          <cell r="B168">
            <v>142211319</v>
          </cell>
          <cell r="C168" t="str">
            <v>ĐOÀN NGỌC VIỆT</v>
          </cell>
          <cell r="D168" t="str">
            <v>VƯƠNG</v>
          </cell>
          <cell r="E168" t="str">
            <v>14XDD3</v>
          </cell>
          <cell r="F168" t="str">
            <v>14E04</v>
          </cell>
        </row>
        <row r="169">
          <cell r="B169">
            <v>142211321</v>
          </cell>
          <cell r="C169" t="str">
            <v>LÊ CÔNG TRƯỜNG</v>
          </cell>
          <cell r="D169" t="str">
            <v>XUÂN</v>
          </cell>
          <cell r="E169" t="str">
            <v>14XDD2</v>
          </cell>
          <cell r="F169" t="str">
            <v>14E04</v>
          </cell>
        </row>
        <row r="170">
          <cell r="B170">
            <v>142214458</v>
          </cell>
          <cell r="C170" t="str">
            <v>HUỲNH NGUYÊN </v>
          </cell>
          <cell r="D170" t="str">
            <v>KHOA</v>
          </cell>
          <cell r="E170" t="str">
            <v>14XDD3</v>
          </cell>
          <cell r="F170" t="str">
            <v>14E04</v>
          </cell>
        </row>
        <row r="171">
          <cell r="B171">
            <v>142214795</v>
          </cell>
          <cell r="C171" t="str">
            <v>NGUYỄN VƯƠNG </v>
          </cell>
          <cell r="D171" t="str">
            <v>THẠCH</v>
          </cell>
          <cell r="E171" t="str">
            <v>14XDD3</v>
          </cell>
          <cell r="F171" t="str">
            <v>14E04</v>
          </cell>
        </row>
        <row r="172">
          <cell r="B172">
            <v>142251565</v>
          </cell>
          <cell r="C172" t="str">
            <v>NGUYỄN THỊ</v>
          </cell>
          <cell r="D172" t="str">
            <v>THÚY</v>
          </cell>
          <cell r="E172" t="str">
            <v>14KMT</v>
          </cell>
          <cell r="F172" t="str">
            <v>14E04</v>
          </cell>
        </row>
        <row r="173">
          <cell r="B173">
            <v>142251567</v>
          </cell>
          <cell r="C173" t="str">
            <v>TRẦN THỊ THU </v>
          </cell>
          <cell r="D173" t="str">
            <v>THỦY</v>
          </cell>
          <cell r="E173" t="str">
            <v>14KMT</v>
          </cell>
          <cell r="F173" t="str">
            <v>14E04</v>
          </cell>
        </row>
        <row r="174">
          <cell r="B174">
            <v>142251577</v>
          </cell>
          <cell r="C174" t="str">
            <v>TRƯƠNG BẢO</v>
          </cell>
          <cell r="D174" t="str">
            <v>TRUNG</v>
          </cell>
          <cell r="E174" t="str">
            <v>14XDD1</v>
          </cell>
          <cell r="F174" t="str">
            <v>14E04</v>
          </cell>
        </row>
        <row r="175">
          <cell r="B175">
            <v>142254670</v>
          </cell>
          <cell r="C175" t="str">
            <v>TRẦN THỊ HOÀI </v>
          </cell>
          <cell r="D175" t="str">
            <v>THƯƠNG</v>
          </cell>
          <cell r="E175" t="str">
            <v>14KMT</v>
          </cell>
          <cell r="F175" t="str">
            <v>14E04</v>
          </cell>
        </row>
        <row r="176">
          <cell r="B176">
            <v>142332177</v>
          </cell>
          <cell r="C176" t="str">
            <v>TRƯƠNG QUANG</v>
          </cell>
          <cell r="D176" t="str">
            <v>KỲ</v>
          </cell>
          <cell r="E176" t="str">
            <v>14XDD2</v>
          </cell>
          <cell r="F176" t="str">
            <v>14E04</v>
          </cell>
        </row>
        <row r="177">
          <cell r="B177">
            <v>142251472</v>
          </cell>
          <cell r="C177" t="str">
            <v>PHẠM THỊ</v>
          </cell>
          <cell r="D177" t="str">
            <v>BÉ</v>
          </cell>
          <cell r="E177" t="str">
            <v>14KMT</v>
          </cell>
          <cell r="F177" t="str">
            <v>14E05</v>
          </cell>
        </row>
        <row r="178">
          <cell r="B178">
            <v>142251473</v>
          </cell>
          <cell r="C178" t="str">
            <v>PHAN ANH</v>
          </cell>
          <cell r="D178" t="str">
            <v>CHIẾN</v>
          </cell>
          <cell r="E178" t="str">
            <v>14KMT</v>
          </cell>
          <cell r="F178" t="str">
            <v>14E05</v>
          </cell>
        </row>
        <row r="179">
          <cell r="B179">
            <v>142251474</v>
          </cell>
          <cell r="C179" t="str">
            <v>TRẦN ANH</v>
          </cell>
          <cell r="D179" t="str">
            <v>CƯỜNG</v>
          </cell>
          <cell r="E179" t="str">
            <v>14KMT</v>
          </cell>
          <cell r="F179" t="str">
            <v>14E05</v>
          </cell>
        </row>
        <row r="180">
          <cell r="B180">
            <v>142251475</v>
          </cell>
          <cell r="C180" t="str">
            <v>CAO TẤN</v>
          </cell>
          <cell r="D180" t="str">
            <v>ĐẠT</v>
          </cell>
          <cell r="E180" t="str">
            <v>14KMT</v>
          </cell>
          <cell r="F180" t="str">
            <v>14E05</v>
          </cell>
        </row>
        <row r="181">
          <cell r="B181">
            <v>142251477</v>
          </cell>
          <cell r="C181" t="str">
            <v>NGUYỄN VIẾT</v>
          </cell>
          <cell r="D181" t="str">
            <v>ĐÔ</v>
          </cell>
          <cell r="E181" t="str">
            <v>14KMT</v>
          </cell>
          <cell r="F181" t="str">
            <v>14E05</v>
          </cell>
        </row>
        <row r="182">
          <cell r="B182">
            <v>142251480</v>
          </cell>
          <cell r="C182" t="str">
            <v>NGUYỄN THỊ THÙY</v>
          </cell>
          <cell r="D182" t="str">
            <v>DƯƠNG</v>
          </cell>
          <cell r="E182" t="str">
            <v>14KMT</v>
          </cell>
          <cell r="F182" t="str">
            <v>14E05</v>
          </cell>
        </row>
        <row r="183">
          <cell r="B183">
            <v>142251481</v>
          </cell>
          <cell r="C183" t="str">
            <v>TRẦN THỊ DIỆU</v>
          </cell>
          <cell r="D183" t="str">
            <v>HÀ</v>
          </cell>
          <cell r="E183" t="str">
            <v>14KMT</v>
          </cell>
          <cell r="F183" t="str">
            <v>14E05</v>
          </cell>
        </row>
        <row r="184">
          <cell r="B184">
            <v>142251483</v>
          </cell>
          <cell r="C184" t="str">
            <v>VÕ THÚY </v>
          </cell>
          <cell r="D184" t="str">
            <v>HÀ</v>
          </cell>
          <cell r="E184" t="str">
            <v>14KMT</v>
          </cell>
          <cell r="F184" t="str">
            <v>14E05</v>
          </cell>
        </row>
        <row r="185">
          <cell r="B185">
            <v>142251485</v>
          </cell>
          <cell r="C185" t="str">
            <v>NGUYỄN TIẾN</v>
          </cell>
          <cell r="D185" t="str">
            <v>HẢI</v>
          </cell>
          <cell r="E185" t="str">
            <v>14KMT</v>
          </cell>
          <cell r="F185" t="str">
            <v>14E05</v>
          </cell>
        </row>
        <row r="186">
          <cell r="B186">
            <v>142251486</v>
          </cell>
          <cell r="C186" t="str">
            <v>NGUYỄN CHÍ</v>
          </cell>
          <cell r="D186" t="str">
            <v>HIẾU</v>
          </cell>
          <cell r="E186" t="str">
            <v>14KMT</v>
          </cell>
          <cell r="F186" t="str">
            <v>14E05</v>
          </cell>
        </row>
        <row r="187">
          <cell r="B187">
            <v>142251494</v>
          </cell>
          <cell r="C187" t="str">
            <v>ĐÀO THỊ NGỌC </v>
          </cell>
          <cell r="D187" t="str">
            <v>HUÂN</v>
          </cell>
          <cell r="E187" t="str">
            <v>14KMT</v>
          </cell>
          <cell r="F187" t="str">
            <v>14E05</v>
          </cell>
        </row>
        <row r="188">
          <cell r="B188">
            <v>142251495</v>
          </cell>
          <cell r="C188" t="str">
            <v>NGUYỄN THỊ KIM</v>
          </cell>
          <cell r="D188" t="str">
            <v>HUẾ</v>
          </cell>
          <cell r="E188" t="str">
            <v>14KMT</v>
          </cell>
          <cell r="F188" t="str">
            <v>14E05</v>
          </cell>
        </row>
        <row r="189">
          <cell r="B189">
            <v>142251496</v>
          </cell>
          <cell r="C189" t="str">
            <v>NGÔ TRÍ </v>
          </cell>
          <cell r="D189" t="str">
            <v>HƯNG</v>
          </cell>
          <cell r="E189" t="str">
            <v>14KMT</v>
          </cell>
          <cell r="F189" t="str">
            <v>14E05</v>
          </cell>
        </row>
        <row r="190">
          <cell r="B190">
            <v>142251503</v>
          </cell>
          <cell r="C190" t="str">
            <v>TRẦN</v>
          </cell>
          <cell r="D190" t="str">
            <v>KIÊN</v>
          </cell>
          <cell r="E190" t="str">
            <v>14KMT</v>
          </cell>
          <cell r="F190" t="str">
            <v>14E05</v>
          </cell>
        </row>
        <row r="191">
          <cell r="B191">
            <v>142251504</v>
          </cell>
          <cell r="C191" t="str">
            <v>NGÔ THỊ</v>
          </cell>
          <cell r="D191" t="str">
            <v>LIÊN</v>
          </cell>
          <cell r="E191" t="str">
            <v>14KMT</v>
          </cell>
          <cell r="F191" t="str">
            <v>14E05</v>
          </cell>
        </row>
        <row r="192">
          <cell r="B192">
            <v>142251510</v>
          </cell>
          <cell r="C192" t="str">
            <v>TRẦN MẠNH</v>
          </cell>
          <cell r="D192" t="str">
            <v>LINH</v>
          </cell>
          <cell r="E192" t="str">
            <v>14KMT</v>
          </cell>
          <cell r="F192" t="str">
            <v>14E05</v>
          </cell>
        </row>
        <row r="193">
          <cell r="B193">
            <v>142251514</v>
          </cell>
          <cell r="C193" t="str">
            <v>TRẦN THỊ NGỌC </v>
          </cell>
          <cell r="D193" t="str">
            <v>LY</v>
          </cell>
          <cell r="E193" t="str">
            <v>14KMT</v>
          </cell>
          <cell r="F193" t="str">
            <v>14E05</v>
          </cell>
        </row>
        <row r="194">
          <cell r="B194">
            <v>142251526</v>
          </cell>
          <cell r="C194" t="str">
            <v>TRẦN VÕ</v>
          </cell>
          <cell r="D194" t="str">
            <v>NGHĨA</v>
          </cell>
          <cell r="E194" t="str">
            <v>14KMT</v>
          </cell>
          <cell r="F194" t="str">
            <v>14E05</v>
          </cell>
        </row>
        <row r="195">
          <cell r="B195">
            <v>142251527</v>
          </cell>
          <cell r="C195" t="str">
            <v>DƯƠNG THỊ TRANG</v>
          </cell>
          <cell r="D195" t="str">
            <v>NHÃ</v>
          </cell>
          <cell r="E195" t="str">
            <v>14KMT</v>
          </cell>
          <cell r="F195" t="str">
            <v>14E05</v>
          </cell>
        </row>
        <row r="196">
          <cell r="B196">
            <v>142251528</v>
          </cell>
          <cell r="C196" t="str">
            <v>TRẦN CÔNG</v>
          </cell>
          <cell r="D196" t="str">
            <v>NHỚ</v>
          </cell>
          <cell r="E196" t="str">
            <v>14KMT</v>
          </cell>
          <cell r="F196" t="str">
            <v>14E05</v>
          </cell>
        </row>
        <row r="197">
          <cell r="B197">
            <v>142251530</v>
          </cell>
          <cell r="C197" t="str">
            <v>BÙI MINH</v>
          </cell>
          <cell r="D197" t="str">
            <v>NHỰT</v>
          </cell>
          <cell r="E197" t="str">
            <v>14KMT</v>
          </cell>
          <cell r="F197" t="str">
            <v>14E05</v>
          </cell>
        </row>
        <row r="198">
          <cell r="B198">
            <v>142251535</v>
          </cell>
          <cell r="C198" t="str">
            <v>NGUYỄN THỊ HÒANG</v>
          </cell>
          <cell r="D198" t="str">
            <v>PHÚC</v>
          </cell>
          <cell r="E198" t="str">
            <v>14KMT</v>
          </cell>
          <cell r="F198" t="str">
            <v>14E05</v>
          </cell>
        </row>
        <row r="199">
          <cell r="B199">
            <v>142251540</v>
          </cell>
          <cell r="C199" t="str">
            <v>NGUYỄN HỨA</v>
          </cell>
          <cell r="D199" t="str">
            <v>PHƯƠNG</v>
          </cell>
          <cell r="E199" t="str">
            <v>14KMT</v>
          </cell>
          <cell r="F199" t="str">
            <v>14E05</v>
          </cell>
        </row>
        <row r="200">
          <cell r="B200">
            <v>142251545</v>
          </cell>
          <cell r="C200" t="str">
            <v>VÕ THỊ THANH </v>
          </cell>
          <cell r="D200" t="str">
            <v>SƯƠNG</v>
          </cell>
          <cell r="E200" t="str">
            <v>14KMT</v>
          </cell>
          <cell r="F200" t="str">
            <v>14E05</v>
          </cell>
        </row>
        <row r="201">
          <cell r="B201">
            <v>142251554</v>
          </cell>
          <cell r="C201" t="str">
            <v>LÊ QUANG TUẤN</v>
          </cell>
          <cell r="D201" t="str">
            <v>THÀNH</v>
          </cell>
          <cell r="E201" t="str">
            <v>14KMT</v>
          </cell>
          <cell r="F201" t="str">
            <v>14E05</v>
          </cell>
        </row>
        <row r="202">
          <cell r="B202">
            <v>142251561</v>
          </cell>
          <cell r="C202" t="str">
            <v>LÊ THÂN </v>
          </cell>
          <cell r="D202" t="str">
            <v>THƯƠNG</v>
          </cell>
          <cell r="E202" t="str">
            <v>14KMT</v>
          </cell>
          <cell r="F202" t="str">
            <v>14E05</v>
          </cell>
        </row>
        <row r="203">
          <cell r="B203">
            <v>142251572</v>
          </cell>
          <cell r="C203" t="str">
            <v>TRƯƠNG THỊ</v>
          </cell>
          <cell r="D203" t="str">
            <v>TRANG</v>
          </cell>
          <cell r="E203" t="str">
            <v>14KMT</v>
          </cell>
          <cell r="F203" t="str">
            <v>14E05</v>
          </cell>
        </row>
        <row r="204">
          <cell r="B204">
            <v>142251573</v>
          </cell>
          <cell r="C204" t="str">
            <v>ĐOÀN MẠNH</v>
          </cell>
          <cell r="D204" t="str">
            <v>TRIỀU</v>
          </cell>
          <cell r="E204" t="str">
            <v>14KMT</v>
          </cell>
          <cell r="F204" t="str">
            <v>14E05</v>
          </cell>
        </row>
        <row r="205">
          <cell r="B205">
            <v>142251576</v>
          </cell>
          <cell r="C205" t="str">
            <v>NGUYỄN NGỌC</v>
          </cell>
          <cell r="D205" t="str">
            <v>TRUNG</v>
          </cell>
          <cell r="E205" t="str">
            <v>14KMT</v>
          </cell>
          <cell r="F205" t="str">
            <v>14E05</v>
          </cell>
        </row>
        <row r="206">
          <cell r="B206">
            <v>142251578</v>
          </cell>
          <cell r="C206" t="str">
            <v>TRẦN THẾ</v>
          </cell>
          <cell r="D206" t="str">
            <v>TÚ</v>
          </cell>
          <cell r="E206" t="str">
            <v>14KMT</v>
          </cell>
          <cell r="F206" t="str">
            <v>14E05</v>
          </cell>
        </row>
        <row r="207">
          <cell r="B207">
            <v>142251583</v>
          </cell>
          <cell r="C207" t="str">
            <v>BÙI THỊ BÍCH</v>
          </cell>
          <cell r="D207" t="str">
            <v>VÂN</v>
          </cell>
          <cell r="E207" t="str">
            <v>14KMT</v>
          </cell>
          <cell r="F207" t="str">
            <v>14E05</v>
          </cell>
        </row>
        <row r="208">
          <cell r="B208">
            <v>142251585</v>
          </cell>
          <cell r="C208" t="str">
            <v>NGUYỄN NHẤT</v>
          </cell>
          <cell r="D208" t="str">
            <v>VINH</v>
          </cell>
          <cell r="E208" t="str">
            <v>14KMT</v>
          </cell>
          <cell r="F208" t="str">
            <v>14E05</v>
          </cell>
        </row>
        <row r="209">
          <cell r="B209">
            <v>142254652</v>
          </cell>
          <cell r="C209" t="str">
            <v>TRẦN VĂN</v>
          </cell>
          <cell r="D209" t="str">
            <v>DŨNG</v>
          </cell>
          <cell r="E209" t="str">
            <v>14KMT</v>
          </cell>
          <cell r="F209" t="str">
            <v>14E05</v>
          </cell>
        </row>
        <row r="210">
          <cell r="B210">
            <v>142254654</v>
          </cell>
          <cell r="C210" t="str">
            <v>NGUYỄN BẢO THANH </v>
          </cell>
          <cell r="D210" t="str">
            <v>DUYÊN</v>
          </cell>
          <cell r="E210" t="str">
            <v>14KMT</v>
          </cell>
          <cell r="F210" t="str">
            <v>14E05</v>
          </cell>
        </row>
        <row r="211">
          <cell r="B211">
            <v>142254657</v>
          </cell>
          <cell r="C211" t="str">
            <v>NGUYỄN ĐÌNH </v>
          </cell>
          <cell r="D211" t="str">
            <v>HUY</v>
          </cell>
          <cell r="E211" t="str">
            <v>14KMT</v>
          </cell>
          <cell r="F211" t="str">
            <v>14E05</v>
          </cell>
        </row>
        <row r="212">
          <cell r="B212">
            <v>142254663</v>
          </cell>
          <cell r="C212" t="str">
            <v>PHAN THỊ CẨM </v>
          </cell>
          <cell r="D212" t="str">
            <v>NHÂN</v>
          </cell>
          <cell r="E212" t="str">
            <v>14KMT</v>
          </cell>
          <cell r="F212" t="str">
            <v>14E05</v>
          </cell>
        </row>
        <row r="213">
          <cell r="B213">
            <v>142254668</v>
          </cell>
          <cell r="C213" t="str">
            <v>PHAN THỊ DIỆU </v>
          </cell>
          <cell r="D213" t="str">
            <v>QUYẾN</v>
          </cell>
          <cell r="E213" t="str">
            <v>14KMT</v>
          </cell>
          <cell r="F213" t="str">
            <v>14E05</v>
          </cell>
        </row>
        <row r="214">
          <cell r="B214">
            <v>142254673</v>
          </cell>
          <cell r="C214" t="str">
            <v>VÕ THANH </v>
          </cell>
          <cell r="D214" t="str">
            <v>VI</v>
          </cell>
          <cell r="E214" t="str">
            <v>14KMT</v>
          </cell>
          <cell r="F214" t="str">
            <v>14E05</v>
          </cell>
        </row>
        <row r="215">
          <cell r="B215">
            <v>142254674</v>
          </cell>
          <cell r="C215" t="str">
            <v>HẠ NGỌC</v>
          </cell>
          <cell r="D215" t="str">
            <v>VÕ</v>
          </cell>
          <cell r="E215" t="str">
            <v>14KMT</v>
          </cell>
          <cell r="F215" t="str">
            <v>14E05</v>
          </cell>
        </row>
        <row r="216">
          <cell r="B216">
            <v>142254869</v>
          </cell>
          <cell r="C216" t="str">
            <v>NGUYỄN THỊ BÍCH</v>
          </cell>
          <cell r="D216" t="str">
            <v>CHI</v>
          </cell>
          <cell r="E216" t="str">
            <v>14KMT</v>
          </cell>
          <cell r="F216" t="str">
            <v>14E05</v>
          </cell>
        </row>
        <row r="217">
          <cell r="B217">
            <v>142254870</v>
          </cell>
          <cell r="C217" t="str">
            <v>HUỲNH NGHĨA</v>
          </cell>
          <cell r="D217" t="str">
            <v>HIỆP</v>
          </cell>
          <cell r="E217" t="str">
            <v>14KMT</v>
          </cell>
          <cell r="F217" t="str">
            <v>14E05</v>
          </cell>
        </row>
        <row r="218">
          <cell r="B218">
            <v>142254915</v>
          </cell>
          <cell r="C218" t="str">
            <v>NGUYỄN THỊ</v>
          </cell>
          <cell r="D218" t="str">
            <v>HẰNG</v>
          </cell>
          <cell r="E218" t="str">
            <v>14KMT</v>
          </cell>
          <cell r="F218" t="str">
            <v>14E05</v>
          </cell>
        </row>
        <row r="219">
          <cell r="B219">
            <v>142332217</v>
          </cell>
          <cell r="C219" t="str">
            <v>ĐỒNG THỊ NGỌC  </v>
          </cell>
          <cell r="D219" t="str">
            <v>SINH</v>
          </cell>
          <cell r="E219" t="str">
            <v>14KMT</v>
          </cell>
          <cell r="F219" t="str">
            <v>14E05</v>
          </cell>
        </row>
        <row r="220">
          <cell r="B220">
            <v>142344700</v>
          </cell>
          <cell r="C220" t="str">
            <v>TRẦN THỊ THẢO</v>
          </cell>
          <cell r="D220" t="str">
            <v>LY</v>
          </cell>
          <cell r="E220" t="str">
            <v>14KMT</v>
          </cell>
          <cell r="F220" t="str">
            <v>14E05</v>
          </cell>
        </row>
        <row r="221">
          <cell r="B221">
            <v>142224637</v>
          </cell>
          <cell r="C221" t="str">
            <v>DƯƠNG THANH </v>
          </cell>
          <cell r="D221" t="str">
            <v>PHONG</v>
          </cell>
          <cell r="E221" t="str">
            <v>14QTC1</v>
          </cell>
          <cell r="F221" t="str">
            <v>14E06</v>
          </cell>
        </row>
        <row r="222">
          <cell r="B222">
            <v>142352332</v>
          </cell>
          <cell r="C222" t="str">
            <v>ĐINH THỊ TRÂM </v>
          </cell>
          <cell r="D222" t="str">
            <v>ANH</v>
          </cell>
          <cell r="E222" t="str">
            <v>14QTC2</v>
          </cell>
          <cell r="F222" t="str">
            <v>14E06</v>
          </cell>
        </row>
        <row r="223">
          <cell r="B223">
            <v>142352337</v>
          </cell>
          <cell r="C223" t="str">
            <v>NGUYỄN VŨ </v>
          </cell>
          <cell r="D223" t="str">
            <v>BẢO </v>
          </cell>
          <cell r="E223" t="str">
            <v>14QTC2</v>
          </cell>
          <cell r="F223" t="str">
            <v>14E06</v>
          </cell>
        </row>
        <row r="224">
          <cell r="B224">
            <v>142352354</v>
          </cell>
          <cell r="C224" t="str">
            <v>PHẠM THỊ THU </v>
          </cell>
          <cell r="D224" t="str">
            <v>HÀ </v>
          </cell>
          <cell r="E224" t="str">
            <v>14QTC2</v>
          </cell>
          <cell r="F224" t="str">
            <v>14E06</v>
          </cell>
        </row>
        <row r="225">
          <cell r="B225">
            <v>142352358</v>
          </cell>
          <cell r="C225" t="str">
            <v>NGUYỄN THÁI </v>
          </cell>
          <cell r="D225" t="str">
            <v>HẢI </v>
          </cell>
          <cell r="E225" t="str">
            <v>14QTC1</v>
          </cell>
          <cell r="F225" t="str">
            <v>14E06</v>
          </cell>
        </row>
        <row r="226">
          <cell r="B226">
            <v>142352361</v>
          </cell>
          <cell r="C226" t="str">
            <v>DƯƠNG THỊ THU </v>
          </cell>
          <cell r="D226" t="str">
            <v>HẰNG</v>
          </cell>
          <cell r="E226" t="str">
            <v>14QTC2</v>
          </cell>
          <cell r="F226" t="str">
            <v>14E06</v>
          </cell>
        </row>
        <row r="227">
          <cell r="B227">
            <v>142352363</v>
          </cell>
          <cell r="C227" t="str">
            <v>ĐOÀN THỊ  </v>
          </cell>
          <cell r="D227" t="str">
            <v>HẠNH</v>
          </cell>
          <cell r="E227" t="str">
            <v>14QTC1</v>
          </cell>
          <cell r="F227" t="str">
            <v>14E06</v>
          </cell>
        </row>
        <row r="228">
          <cell r="B228">
            <v>142352369</v>
          </cell>
          <cell r="C228" t="str">
            <v>NGUYỄN THỊ</v>
          </cell>
          <cell r="D228" t="str">
            <v>HIỆP </v>
          </cell>
          <cell r="E228" t="str">
            <v>14QTC1</v>
          </cell>
          <cell r="F228" t="str">
            <v>14E06</v>
          </cell>
        </row>
        <row r="229">
          <cell r="B229">
            <v>142352373</v>
          </cell>
          <cell r="C229" t="str">
            <v>NGUYỄN TRUNG</v>
          </cell>
          <cell r="D229" t="str">
            <v>HIẾU </v>
          </cell>
          <cell r="E229" t="str">
            <v>14QTC2</v>
          </cell>
          <cell r="F229" t="str">
            <v>14E06</v>
          </cell>
        </row>
        <row r="230">
          <cell r="B230">
            <v>142352376</v>
          </cell>
          <cell r="C230" t="str">
            <v>TRẦN KỲ MINH </v>
          </cell>
          <cell r="D230" t="str">
            <v>HÙNG </v>
          </cell>
          <cell r="E230" t="str">
            <v>14QTC1</v>
          </cell>
          <cell r="F230" t="str">
            <v>14E06</v>
          </cell>
        </row>
        <row r="231">
          <cell r="B231">
            <v>142352383</v>
          </cell>
          <cell r="C231" t="str">
            <v>HÀ VIỆT </v>
          </cell>
          <cell r="D231" t="str">
            <v>KIÊN </v>
          </cell>
          <cell r="E231" t="str">
            <v>14QTC1</v>
          </cell>
          <cell r="F231" t="str">
            <v>14E06</v>
          </cell>
        </row>
        <row r="232">
          <cell r="B232">
            <v>142352387</v>
          </cell>
          <cell r="C232" t="str">
            <v>NGUYỄN NHẬT </v>
          </cell>
          <cell r="D232" t="str">
            <v>LỆ</v>
          </cell>
          <cell r="E232" t="str">
            <v>14QTC2</v>
          </cell>
          <cell r="F232" t="str">
            <v>14E06</v>
          </cell>
        </row>
        <row r="233">
          <cell r="B233">
            <v>142352388</v>
          </cell>
          <cell r="C233" t="str">
            <v>NGUYỄN THỊ KIM </v>
          </cell>
          <cell r="D233" t="str">
            <v>LIÊN</v>
          </cell>
          <cell r="E233" t="str">
            <v>14QTC1</v>
          </cell>
          <cell r="F233" t="str">
            <v>14E06</v>
          </cell>
        </row>
        <row r="234">
          <cell r="B234">
            <v>142352390</v>
          </cell>
          <cell r="C234" t="str">
            <v>LÊ THẢO  </v>
          </cell>
          <cell r="D234" t="str">
            <v>LINH</v>
          </cell>
          <cell r="E234" t="str">
            <v>14QTC1</v>
          </cell>
          <cell r="F234" t="str">
            <v>14E06</v>
          </cell>
        </row>
        <row r="235">
          <cell r="B235">
            <v>142352392</v>
          </cell>
          <cell r="C235" t="str">
            <v>PHAN THỊ THÙY  </v>
          </cell>
          <cell r="D235" t="str">
            <v>LINH</v>
          </cell>
          <cell r="E235" t="str">
            <v>14QTC2</v>
          </cell>
          <cell r="F235" t="str">
            <v>14E06</v>
          </cell>
        </row>
        <row r="236">
          <cell r="B236">
            <v>142352395</v>
          </cell>
          <cell r="C236" t="str">
            <v>HOÀNG THỊ HỒNG  </v>
          </cell>
          <cell r="D236" t="str">
            <v>LY</v>
          </cell>
          <cell r="E236" t="str">
            <v>14QTC1</v>
          </cell>
          <cell r="F236" t="str">
            <v>14E06</v>
          </cell>
        </row>
        <row r="237">
          <cell r="B237">
            <v>142352405</v>
          </cell>
          <cell r="C237" t="str">
            <v>LÊ ĐỨC </v>
          </cell>
          <cell r="D237" t="str">
            <v>NGUYÊN</v>
          </cell>
          <cell r="E237" t="str">
            <v>14QTC1</v>
          </cell>
          <cell r="F237" t="str">
            <v>14E06</v>
          </cell>
        </row>
        <row r="238">
          <cell r="B238">
            <v>142352406</v>
          </cell>
          <cell r="C238" t="str">
            <v>NGUYỄN THỊ THÚY  </v>
          </cell>
          <cell r="D238" t="str">
            <v>NGUYỆT </v>
          </cell>
          <cell r="E238" t="str">
            <v>14QTC2</v>
          </cell>
          <cell r="F238" t="str">
            <v>14E06</v>
          </cell>
        </row>
        <row r="239">
          <cell r="B239">
            <v>142352412</v>
          </cell>
          <cell r="C239" t="str">
            <v>VÕ THỊ HỒNG  </v>
          </cell>
          <cell r="D239" t="str">
            <v>NHUNG</v>
          </cell>
          <cell r="E239" t="str">
            <v>14QTC1</v>
          </cell>
          <cell r="F239" t="str">
            <v>14E06</v>
          </cell>
        </row>
        <row r="240">
          <cell r="B240">
            <v>142352413</v>
          </cell>
          <cell r="C240" t="str">
            <v>NGUYỄN THỊ DUY</v>
          </cell>
          <cell r="D240" t="str">
            <v>NI</v>
          </cell>
          <cell r="E240" t="str">
            <v>14QTC2</v>
          </cell>
          <cell r="F240" t="str">
            <v>14E06</v>
          </cell>
        </row>
        <row r="241">
          <cell r="B241">
            <v>142352414</v>
          </cell>
          <cell r="C241" t="str">
            <v>PHẠM THỊ HẰNG </v>
          </cell>
          <cell r="D241" t="str">
            <v>NI</v>
          </cell>
          <cell r="E241" t="str">
            <v>14QTC1</v>
          </cell>
          <cell r="F241" t="str">
            <v>14E06</v>
          </cell>
        </row>
        <row r="242">
          <cell r="B242">
            <v>142352417</v>
          </cell>
          <cell r="C242" t="str">
            <v>LÊ THỊ MAI  </v>
          </cell>
          <cell r="D242" t="str">
            <v>PHƯƠNG</v>
          </cell>
          <cell r="E242" t="str">
            <v>14QTC1</v>
          </cell>
          <cell r="F242" t="str">
            <v>14E06</v>
          </cell>
        </row>
        <row r="243">
          <cell r="B243">
            <v>142352419</v>
          </cell>
          <cell r="C243" t="str">
            <v>ĐẶNG TRUNG  </v>
          </cell>
          <cell r="D243" t="str">
            <v>QUÂN</v>
          </cell>
          <cell r="E243" t="str">
            <v>14QTC1</v>
          </cell>
          <cell r="F243" t="str">
            <v>14E06</v>
          </cell>
        </row>
        <row r="244">
          <cell r="B244">
            <v>142352425</v>
          </cell>
          <cell r="C244" t="str">
            <v>LÊ HOÀNG </v>
          </cell>
          <cell r="D244" t="str">
            <v>SƠN</v>
          </cell>
          <cell r="E244" t="str">
            <v>14QTC1</v>
          </cell>
          <cell r="F244" t="str">
            <v>14E06</v>
          </cell>
        </row>
        <row r="245">
          <cell r="B245">
            <v>142352426</v>
          </cell>
          <cell r="C245" t="str">
            <v>NGUYỄN HÙNG </v>
          </cell>
          <cell r="D245" t="str">
            <v>SƠN</v>
          </cell>
          <cell r="E245" t="str">
            <v>14QTC2</v>
          </cell>
          <cell r="F245" t="str">
            <v>14E06</v>
          </cell>
        </row>
        <row r="246">
          <cell r="B246">
            <v>142352429</v>
          </cell>
          <cell r="C246" t="str">
            <v>NGUYỄN QUANG  </v>
          </cell>
          <cell r="D246" t="str">
            <v>TÂM </v>
          </cell>
          <cell r="E246" t="str">
            <v>14QTC2</v>
          </cell>
          <cell r="F246" t="str">
            <v>14E06</v>
          </cell>
        </row>
        <row r="247">
          <cell r="B247">
            <v>142352432</v>
          </cell>
          <cell r="C247" t="str">
            <v>HUỲNH NGỌC </v>
          </cell>
          <cell r="D247" t="str">
            <v>THANH</v>
          </cell>
          <cell r="E247" t="str">
            <v>14QTC1</v>
          </cell>
          <cell r="F247" t="str">
            <v>14E06</v>
          </cell>
        </row>
        <row r="248">
          <cell r="B248">
            <v>142352438</v>
          </cell>
          <cell r="C248" t="str">
            <v>TRƯƠNG NGUYỄN BÍCH  </v>
          </cell>
          <cell r="D248" t="str">
            <v>THẢO </v>
          </cell>
          <cell r="E248" t="str">
            <v>14QTC2</v>
          </cell>
          <cell r="F248" t="str">
            <v>14E06</v>
          </cell>
        </row>
        <row r="249">
          <cell r="B249">
            <v>142352439</v>
          </cell>
          <cell r="C249" t="str">
            <v>LÊ ViẾT </v>
          </cell>
          <cell r="D249" t="str">
            <v>THIỆN </v>
          </cell>
          <cell r="E249" t="str">
            <v>14QTC1</v>
          </cell>
          <cell r="F249" t="str">
            <v>14E06</v>
          </cell>
        </row>
        <row r="250">
          <cell r="B250">
            <v>142352440</v>
          </cell>
          <cell r="C250" t="str">
            <v>LÊ QUANG </v>
          </cell>
          <cell r="D250" t="str">
            <v>THỊNH </v>
          </cell>
          <cell r="E250" t="str">
            <v>14QTC2</v>
          </cell>
          <cell r="F250" t="str">
            <v>14E06</v>
          </cell>
        </row>
        <row r="251">
          <cell r="B251">
            <v>142352441</v>
          </cell>
          <cell r="C251" t="str">
            <v>NGUYỄN VĂN </v>
          </cell>
          <cell r="D251" t="str">
            <v>THỊNH </v>
          </cell>
          <cell r="E251" t="str">
            <v>14QTC1</v>
          </cell>
          <cell r="F251" t="str">
            <v>14E06</v>
          </cell>
        </row>
        <row r="252">
          <cell r="B252">
            <v>142352447</v>
          </cell>
          <cell r="C252" t="str">
            <v>THÁI THÀNH </v>
          </cell>
          <cell r="D252" t="str">
            <v>TÍN </v>
          </cell>
          <cell r="E252" t="str">
            <v>14QTC1</v>
          </cell>
          <cell r="F252" t="str">
            <v>14E06</v>
          </cell>
        </row>
        <row r="253">
          <cell r="B253">
            <v>142352449</v>
          </cell>
          <cell r="C253" t="str">
            <v>PHẠM VĂN </v>
          </cell>
          <cell r="D253" t="str">
            <v>TOÀN </v>
          </cell>
          <cell r="E253" t="str">
            <v>14QTC1</v>
          </cell>
          <cell r="F253" t="str">
            <v>14E06</v>
          </cell>
        </row>
        <row r="254">
          <cell r="B254">
            <v>142352450</v>
          </cell>
          <cell r="C254" t="str">
            <v>PHẠM VĂN </v>
          </cell>
          <cell r="D254" t="str">
            <v>TOÀN </v>
          </cell>
          <cell r="E254" t="str">
            <v>14QTC2</v>
          </cell>
          <cell r="F254" t="str">
            <v>14E06</v>
          </cell>
        </row>
        <row r="255">
          <cell r="B255">
            <v>142352453</v>
          </cell>
          <cell r="C255" t="str">
            <v>DƯƠNG THỊ </v>
          </cell>
          <cell r="D255" t="str">
            <v>TRANG </v>
          </cell>
          <cell r="E255" t="str">
            <v>14QTC2</v>
          </cell>
          <cell r="F255" t="str">
            <v>14E06</v>
          </cell>
        </row>
        <row r="256">
          <cell r="B256">
            <v>142352455</v>
          </cell>
          <cell r="C256" t="str">
            <v>HỒ THỊ HUYỀN </v>
          </cell>
          <cell r="D256" t="str">
            <v>TRANG </v>
          </cell>
          <cell r="E256" t="str">
            <v>14QTC1</v>
          </cell>
          <cell r="F256" t="str">
            <v>14E06</v>
          </cell>
        </row>
        <row r="257">
          <cell r="B257">
            <v>142352456</v>
          </cell>
          <cell r="C257" t="str">
            <v>NGUYỄN THỊ THỤC  </v>
          </cell>
          <cell r="D257" t="str">
            <v>TRANG </v>
          </cell>
          <cell r="E257" t="str">
            <v>14QTC2</v>
          </cell>
          <cell r="F257" t="str">
            <v>14E06</v>
          </cell>
        </row>
        <row r="258">
          <cell r="B258">
            <v>142352458</v>
          </cell>
          <cell r="C258" t="str">
            <v>TRƯƠNG THỊ THUỲ  </v>
          </cell>
          <cell r="D258" t="str">
            <v>TRANG </v>
          </cell>
          <cell r="E258" t="str">
            <v>14QTC2</v>
          </cell>
          <cell r="F258" t="str">
            <v>14E06</v>
          </cell>
        </row>
        <row r="259">
          <cell r="B259">
            <v>142352459</v>
          </cell>
          <cell r="C259" t="str">
            <v>ĐẶNG SƠN </v>
          </cell>
          <cell r="D259" t="str">
            <v>TRƯỜNG </v>
          </cell>
          <cell r="E259" t="str">
            <v>14QTC1</v>
          </cell>
          <cell r="F259" t="str">
            <v>14E06</v>
          </cell>
        </row>
        <row r="260">
          <cell r="B260">
            <v>142352462</v>
          </cell>
          <cell r="C260" t="str">
            <v>PHẠM ANH </v>
          </cell>
          <cell r="D260" t="str">
            <v>TUẤN </v>
          </cell>
          <cell r="E260" t="str">
            <v>14QTC2</v>
          </cell>
          <cell r="F260" t="str">
            <v>14E06</v>
          </cell>
        </row>
        <row r="261">
          <cell r="B261">
            <v>142352463</v>
          </cell>
          <cell r="C261" t="str">
            <v>TRỊNH THỊ PHƯƠNG </v>
          </cell>
          <cell r="D261" t="str">
            <v>TUYỀN </v>
          </cell>
          <cell r="E261" t="str">
            <v>14QTC1</v>
          </cell>
          <cell r="F261" t="str">
            <v>14E06</v>
          </cell>
        </row>
        <row r="262">
          <cell r="B262">
            <v>142352464</v>
          </cell>
          <cell r="C262" t="str">
            <v>PHẠM THỊ </v>
          </cell>
          <cell r="D262" t="str">
            <v>TUYẾT </v>
          </cell>
          <cell r="E262" t="str">
            <v>14QTC2</v>
          </cell>
          <cell r="F262" t="str">
            <v>14E06</v>
          </cell>
        </row>
        <row r="263">
          <cell r="B263">
            <v>142352466</v>
          </cell>
          <cell r="C263" t="str">
            <v>THÁI TƯỜNG  </v>
          </cell>
          <cell r="D263" t="str">
            <v>VÂN </v>
          </cell>
          <cell r="E263" t="str">
            <v>14QTC2</v>
          </cell>
          <cell r="F263" t="str">
            <v>14E06</v>
          </cell>
        </row>
        <row r="264">
          <cell r="B264">
            <v>142352467</v>
          </cell>
          <cell r="C264" t="str">
            <v>LÂM ÁNH  </v>
          </cell>
          <cell r="D264" t="str">
            <v>VI</v>
          </cell>
          <cell r="E264" t="str">
            <v>14QTC1</v>
          </cell>
          <cell r="F264" t="str">
            <v>14E06</v>
          </cell>
        </row>
        <row r="265">
          <cell r="B265">
            <v>142354923</v>
          </cell>
          <cell r="C265" t="str">
            <v>DƯƠNG HỒNG </v>
          </cell>
          <cell r="D265" t="str">
            <v>HẢI </v>
          </cell>
          <cell r="E265" t="str">
            <v>14QTC1</v>
          </cell>
          <cell r="F265" t="str">
            <v>14E06</v>
          </cell>
        </row>
        <row r="266">
          <cell r="B266">
            <v>142512614</v>
          </cell>
          <cell r="C266" t="str">
            <v>NGUYỄN MINH </v>
          </cell>
          <cell r="D266" t="str">
            <v>SƠN</v>
          </cell>
          <cell r="E266" t="str">
            <v>14QTC2</v>
          </cell>
          <cell r="F266" t="str">
            <v>14E06</v>
          </cell>
        </row>
        <row r="267">
          <cell r="B267">
            <v>142522791</v>
          </cell>
          <cell r="C267" t="str">
            <v>NGUYỄN VĂN </v>
          </cell>
          <cell r="D267" t="str">
            <v>MINH</v>
          </cell>
          <cell r="E267" t="str">
            <v>14QTC1</v>
          </cell>
          <cell r="F267" t="str">
            <v>14E06</v>
          </cell>
        </row>
        <row r="268">
          <cell r="B268" t="str">
            <v>K11.424.1048</v>
          </cell>
          <cell r="C268" t="str">
            <v>Trần Quốc</v>
          </cell>
          <cell r="D268" t="str">
            <v>Trường</v>
          </cell>
          <cell r="E268" t="str">
            <v>11NH3</v>
          </cell>
          <cell r="F268" t="str">
            <v>14E06</v>
          </cell>
        </row>
        <row r="269">
          <cell r="B269">
            <v>132124174</v>
          </cell>
          <cell r="C269" t="str">
            <v>TRƯƠNG QUANG </v>
          </cell>
          <cell r="D269" t="str">
            <v>MINH</v>
          </cell>
          <cell r="E269" t="str">
            <v>14QTM1</v>
          </cell>
          <cell r="F269" t="str">
            <v>14E07</v>
          </cell>
        </row>
        <row r="270">
          <cell r="B270">
            <v>132345377</v>
          </cell>
          <cell r="C270" t="str">
            <v>Lê Thị Thùy</v>
          </cell>
          <cell r="D270" t="str">
            <v>Linh</v>
          </cell>
          <cell r="E270" t="str">
            <v>14QTC2</v>
          </cell>
          <cell r="F270" t="str">
            <v>14E07</v>
          </cell>
        </row>
        <row r="271">
          <cell r="B271">
            <v>132355522</v>
          </cell>
          <cell r="C271" t="str">
            <v>LÊ VĂN </v>
          </cell>
          <cell r="D271" t="str">
            <v>PHƯƠNG</v>
          </cell>
          <cell r="E271" t="str">
            <v>14QTC2</v>
          </cell>
          <cell r="F271" t="str">
            <v>14E07</v>
          </cell>
        </row>
        <row r="272">
          <cell r="B272">
            <v>142342291</v>
          </cell>
          <cell r="C272" t="str">
            <v>NGUYỄN HOÀNG</v>
          </cell>
          <cell r="D272" t="str">
            <v>BÌNH</v>
          </cell>
          <cell r="E272" t="str">
            <v>14QTM1</v>
          </cell>
          <cell r="F272" t="str">
            <v>14E07</v>
          </cell>
        </row>
        <row r="273">
          <cell r="B273">
            <v>142342293</v>
          </cell>
          <cell r="C273" t="str">
            <v>LƯƠNG QUÝ </v>
          </cell>
          <cell r="D273" t="str">
            <v>CHÂU</v>
          </cell>
          <cell r="E273" t="str">
            <v>14QTM1</v>
          </cell>
          <cell r="F273" t="str">
            <v>14E07</v>
          </cell>
        </row>
        <row r="274">
          <cell r="B274">
            <v>142342295</v>
          </cell>
          <cell r="C274" t="str">
            <v>VÕ VĂN </v>
          </cell>
          <cell r="D274" t="str">
            <v>ĐÔNG</v>
          </cell>
          <cell r="E274" t="str">
            <v>14QTM1</v>
          </cell>
          <cell r="F274" t="str">
            <v>14E07</v>
          </cell>
        </row>
        <row r="275">
          <cell r="B275">
            <v>142342298</v>
          </cell>
          <cell r="C275" t="str">
            <v>PHẠM THỊ KIỀU</v>
          </cell>
          <cell r="D275" t="str">
            <v>GIANG</v>
          </cell>
          <cell r="E275" t="str">
            <v>14QTM1</v>
          </cell>
          <cell r="F275" t="str">
            <v>14E07</v>
          </cell>
        </row>
        <row r="276">
          <cell r="B276">
            <v>142342299</v>
          </cell>
          <cell r="C276" t="str">
            <v>CAO NGỌC </v>
          </cell>
          <cell r="D276" t="str">
            <v>HẬU</v>
          </cell>
          <cell r="E276" t="str">
            <v>14QTM1</v>
          </cell>
          <cell r="F276" t="str">
            <v>14E07</v>
          </cell>
        </row>
        <row r="277">
          <cell r="B277">
            <v>142342300</v>
          </cell>
          <cell r="C277" t="str">
            <v>BÙI </v>
          </cell>
          <cell r="D277" t="str">
            <v>HIẾU</v>
          </cell>
          <cell r="E277" t="str">
            <v>14QTM1</v>
          </cell>
          <cell r="F277" t="str">
            <v>14E07</v>
          </cell>
        </row>
        <row r="278">
          <cell r="B278">
            <v>142342301</v>
          </cell>
          <cell r="C278" t="str">
            <v>LÔ VĨNH</v>
          </cell>
          <cell r="D278" t="str">
            <v>HOÀNG</v>
          </cell>
          <cell r="E278" t="str">
            <v>14QTM1</v>
          </cell>
          <cell r="F278" t="str">
            <v>14E07</v>
          </cell>
        </row>
        <row r="279">
          <cell r="B279">
            <v>142342302</v>
          </cell>
          <cell r="C279" t="str">
            <v>NGUYỄN HUY </v>
          </cell>
          <cell r="D279" t="str">
            <v>HOÀNG</v>
          </cell>
          <cell r="E279" t="str">
            <v>14QTM1</v>
          </cell>
          <cell r="F279" t="str">
            <v>14E07</v>
          </cell>
        </row>
        <row r="280">
          <cell r="B280">
            <v>142342304</v>
          </cell>
          <cell r="C280" t="str">
            <v>NGUYỄN MINH </v>
          </cell>
          <cell r="D280" t="str">
            <v>HUY</v>
          </cell>
          <cell r="E280" t="str">
            <v>14QTM1</v>
          </cell>
          <cell r="F280" t="str">
            <v>14E07</v>
          </cell>
        </row>
        <row r="280">
          <cell r="K280" t="str">
            <v>NỢ HP</v>
          </cell>
        </row>
        <row r="281">
          <cell r="B281">
            <v>142342307</v>
          </cell>
          <cell r="C281" t="str">
            <v>NGUYỄN NGỌC</v>
          </cell>
          <cell r="D281" t="str">
            <v>KỲ</v>
          </cell>
          <cell r="E281" t="str">
            <v>14QTM1</v>
          </cell>
          <cell r="F281" t="str">
            <v>14E07</v>
          </cell>
        </row>
        <row r="282">
          <cell r="B282">
            <v>142342310</v>
          </cell>
          <cell r="C282" t="str">
            <v>PHAN MẬU</v>
          </cell>
          <cell r="D282" t="str">
            <v>LUÂN</v>
          </cell>
          <cell r="E282" t="str">
            <v>14QTM1</v>
          </cell>
          <cell r="F282" t="str">
            <v>14E07</v>
          </cell>
        </row>
        <row r="283">
          <cell r="B283">
            <v>142342311</v>
          </cell>
          <cell r="C283" t="str">
            <v>LÊ THỊ QUỲNH</v>
          </cell>
          <cell r="D283" t="str">
            <v>MY</v>
          </cell>
          <cell r="E283" t="str">
            <v>14QTM1</v>
          </cell>
          <cell r="F283" t="str">
            <v>14E07</v>
          </cell>
        </row>
        <row r="284">
          <cell r="B284">
            <v>142342312</v>
          </cell>
          <cell r="C284" t="str">
            <v>PHẠM THỊ THANH </v>
          </cell>
          <cell r="D284" t="str">
            <v>MỸ</v>
          </cell>
          <cell r="E284" t="str">
            <v>14QTM1</v>
          </cell>
          <cell r="F284" t="str">
            <v>14E07</v>
          </cell>
        </row>
        <row r="285">
          <cell r="B285">
            <v>142342313</v>
          </cell>
          <cell r="C285" t="str">
            <v>TRƯƠNG QUANG DUY</v>
          </cell>
          <cell r="D285" t="str">
            <v>NHÂN</v>
          </cell>
          <cell r="E285" t="str">
            <v>14QTM1</v>
          </cell>
          <cell r="F285" t="str">
            <v>14E07</v>
          </cell>
        </row>
        <row r="286">
          <cell r="B286">
            <v>142342314</v>
          </cell>
          <cell r="C286" t="str">
            <v>VÕ MINH</v>
          </cell>
          <cell r="D286" t="str">
            <v>NHẬT</v>
          </cell>
          <cell r="E286" t="str">
            <v>14QTM1</v>
          </cell>
          <cell r="F286" t="str">
            <v>14E07</v>
          </cell>
        </row>
        <row r="287">
          <cell r="B287">
            <v>142342315</v>
          </cell>
          <cell r="C287" t="str">
            <v>LÊ NGỌC </v>
          </cell>
          <cell r="D287" t="str">
            <v>OANH</v>
          </cell>
          <cell r="E287" t="str">
            <v>14QTM1</v>
          </cell>
          <cell r="F287" t="str">
            <v>14E07</v>
          </cell>
        </row>
        <row r="288">
          <cell r="B288">
            <v>142342318</v>
          </cell>
          <cell r="C288" t="str">
            <v>LÊ GIAO </v>
          </cell>
          <cell r="D288" t="str">
            <v>QUỲNH</v>
          </cell>
          <cell r="E288" t="str">
            <v>14QTM1</v>
          </cell>
          <cell r="F288" t="str">
            <v>14E07</v>
          </cell>
        </row>
        <row r="289">
          <cell r="B289">
            <v>142342319</v>
          </cell>
          <cell r="C289" t="str">
            <v>ĐỖ THỊ MINH</v>
          </cell>
          <cell r="D289" t="str">
            <v>TÂM</v>
          </cell>
          <cell r="E289" t="str">
            <v>14QTM1</v>
          </cell>
          <cell r="F289" t="str">
            <v>14E07</v>
          </cell>
        </row>
        <row r="290">
          <cell r="B290">
            <v>142342320</v>
          </cell>
          <cell r="C290" t="str">
            <v>LÊ QUỐC </v>
          </cell>
          <cell r="D290" t="str">
            <v>THẮNG</v>
          </cell>
          <cell r="E290" t="str">
            <v>14QTM1</v>
          </cell>
          <cell r="F290" t="str">
            <v>14E07</v>
          </cell>
        </row>
        <row r="291">
          <cell r="B291">
            <v>142342323</v>
          </cell>
          <cell r="C291" t="str">
            <v>LÊ MAI NGUYỆT</v>
          </cell>
          <cell r="D291" t="str">
            <v>THẢO</v>
          </cell>
          <cell r="E291" t="str">
            <v>14QTM1</v>
          </cell>
          <cell r="F291" t="str">
            <v>14E07</v>
          </cell>
        </row>
        <row r="292">
          <cell r="B292">
            <v>142342325</v>
          </cell>
          <cell r="C292" t="str">
            <v>TRẦN THỊ ANH </v>
          </cell>
          <cell r="D292" t="str">
            <v>THƯ</v>
          </cell>
          <cell r="E292" t="str">
            <v>14QTM1</v>
          </cell>
          <cell r="F292" t="str">
            <v>14E07</v>
          </cell>
        </row>
        <row r="293">
          <cell r="B293">
            <v>142342329</v>
          </cell>
          <cell r="C293" t="str">
            <v>HOÀNG THANH</v>
          </cell>
          <cell r="D293" t="str">
            <v>TÙNG</v>
          </cell>
          <cell r="E293" t="str">
            <v>14QTM1</v>
          </cell>
          <cell r="F293" t="str">
            <v>14E07</v>
          </cell>
        </row>
        <row r="294">
          <cell r="B294">
            <v>142342330</v>
          </cell>
          <cell r="C294" t="str">
            <v>NGUYỄN SƠN</v>
          </cell>
          <cell r="D294" t="str">
            <v>TUYỂN</v>
          </cell>
          <cell r="E294" t="str">
            <v>14QTM1</v>
          </cell>
          <cell r="F294" t="str">
            <v>14E07</v>
          </cell>
        </row>
        <row r="295">
          <cell r="B295">
            <v>142344556</v>
          </cell>
          <cell r="C295" t="str">
            <v>NGUYỄN PHƯƠNG</v>
          </cell>
          <cell r="D295" t="str">
            <v>VŨ</v>
          </cell>
          <cell r="E295" t="str">
            <v>14QTM1</v>
          </cell>
          <cell r="F295" t="str">
            <v>14E07</v>
          </cell>
        </row>
        <row r="296">
          <cell r="B296">
            <v>142344677</v>
          </cell>
          <cell r="C296" t="str">
            <v>HUỲNH THỊ NGUYÊN </v>
          </cell>
          <cell r="D296" t="str">
            <v>ANH</v>
          </cell>
          <cell r="E296" t="str">
            <v>14QTC2</v>
          </cell>
          <cell r="F296" t="str">
            <v>14E07</v>
          </cell>
        </row>
        <row r="297">
          <cell r="B297">
            <v>142344679</v>
          </cell>
          <cell r="C297" t="str">
            <v>TRỊNH THỊ THU </v>
          </cell>
          <cell r="D297" t="str">
            <v>BA</v>
          </cell>
          <cell r="E297" t="str">
            <v>14QTC2</v>
          </cell>
          <cell r="F297" t="str">
            <v>14E07</v>
          </cell>
        </row>
        <row r="298">
          <cell r="B298">
            <v>142344682</v>
          </cell>
          <cell r="C298" t="str">
            <v>NGUYỄN THỊ VẠN</v>
          </cell>
          <cell r="D298" t="str">
            <v>ĐỨC</v>
          </cell>
          <cell r="E298" t="str">
            <v>14QTM1</v>
          </cell>
          <cell r="F298" t="str">
            <v>14E07</v>
          </cell>
        </row>
        <row r="299">
          <cell r="B299">
            <v>142344693</v>
          </cell>
          <cell r="C299" t="str">
            <v>VÕ THỊ HỒNG </v>
          </cell>
          <cell r="D299" t="str">
            <v>HƠN</v>
          </cell>
          <cell r="E299" t="str">
            <v>14QTM1</v>
          </cell>
          <cell r="F299" t="str">
            <v>14E07</v>
          </cell>
        </row>
        <row r="300">
          <cell r="B300">
            <v>142344696</v>
          </cell>
          <cell r="C300" t="str">
            <v>THÁI THỊ THUÝ </v>
          </cell>
          <cell r="D300" t="str">
            <v>KIỀU</v>
          </cell>
          <cell r="E300" t="str">
            <v>14QTM1</v>
          </cell>
          <cell r="F300" t="str">
            <v>14E07</v>
          </cell>
        </row>
        <row r="301">
          <cell r="B301">
            <v>142344702</v>
          </cell>
          <cell r="C301" t="str">
            <v>NGUYỄN THỊ </v>
          </cell>
          <cell r="D301" t="str">
            <v>MƠ</v>
          </cell>
          <cell r="E301" t="str">
            <v>14QTM1</v>
          </cell>
          <cell r="F301" t="str">
            <v>14E07</v>
          </cell>
        </row>
        <row r="302">
          <cell r="B302">
            <v>142344703</v>
          </cell>
          <cell r="C302" t="str">
            <v>NGUYỄN THỊ HÀ </v>
          </cell>
          <cell r="D302" t="str">
            <v>NGÂN</v>
          </cell>
          <cell r="E302" t="str">
            <v>14QTM1</v>
          </cell>
          <cell r="F302" t="str">
            <v>14E07</v>
          </cell>
        </row>
        <row r="303">
          <cell r="B303">
            <v>142344713</v>
          </cell>
          <cell r="C303" t="str">
            <v>ĐOÀN THỊ THANH </v>
          </cell>
          <cell r="D303" t="str">
            <v>TÂM</v>
          </cell>
          <cell r="E303" t="str">
            <v>14QTM1</v>
          </cell>
          <cell r="F303" t="str">
            <v>14E07</v>
          </cell>
        </row>
        <row r="304">
          <cell r="B304">
            <v>142344719</v>
          </cell>
          <cell r="C304" t="str">
            <v>NGUYỄN THỊ</v>
          </cell>
          <cell r="D304" t="str">
            <v>THỦY</v>
          </cell>
          <cell r="E304" t="str">
            <v>14QTC1</v>
          </cell>
          <cell r="F304" t="str">
            <v>14E07</v>
          </cell>
        </row>
        <row r="305">
          <cell r="B305">
            <v>142344720</v>
          </cell>
          <cell r="C305" t="str">
            <v>LÂM HỮU</v>
          </cell>
          <cell r="D305" t="str">
            <v>TOÀN</v>
          </cell>
          <cell r="E305" t="str">
            <v>14QTM1</v>
          </cell>
          <cell r="F305" t="str">
            <v>14E07</v>
          </cell>
        </row>
        <row r="306">
          <cell r="B306">
            <v>142344724</v>
          </cell>
          <cell r="C306" t="str">
            <v>NGUYỄN THỊ THU </v>
          </cell>
          <cell r="D306" t="str">
            <v>TRANG</v>
          </cell>
          <cell r="E306" t="str">
            <v>14QTM1</v>
          </cell>
          <cell r="F306" t="str">
            <v>14E07</v>
          </cell>
        </row>
        <row r="307">
          <cell r="B307">
            <v>142344727</v>
          </cell>
          <cell r="C307" t="str">
            <v>KIỀU VIẾT </v>
          </cell>
          <cell r="D307" t="str">
            <v>TRÌNH</v>
          </cell>
          <cell r="E307" t="str">
            <v>14QTM1</v>
          </cell>
          <cell r="F307" t="str">
            <v>14E07</v>
          </cell>
        </row>
        <row r="308">
          <cell r="B308">
            <v>142344874</v>
          </cell>
          <cell r="C308" t="str">
            <v>NGÔ THỊ XUÂN</v>
          </cell>
          <cell r="D308" t="str">
            <v>HƯƠNG</v>
          </cell>
          <cell r="E308" t="str">
            <v>14QTM1</v>
          </cell>
          <cell r="F308" t="str">
            <v>14E07</v>
          </cell>
        </row>
        <row r="309">
          <cell r="B309">
            <v>142352333</v>
          </cell>
          <cell r="C309" t="str">
            <v>LÊ XUÂN  </v>
          </cell>
          <cell r="D309" t="str">
            <v>ANH</v>
          </cell>
          <cell r="E309" t="str">
            <v>14QTC1</v>
          </cell>
          <cell r="F309" t="str">
            <v>14E07</v>
          </cell>
        </row>
        <row r="310">
          <cell r="B310">
            <v>142352343</v>
          </cell>
          <cell r="C310" t="str">
            <v>LÊ THỊ THUỲ </v>
          </cell>
          <cell r="D310" t="str">
            <v>DUNG</v>
          </cell>
          <cell r="E310" t="str">
            <v>14QTC1</v>
          </cell>
          <cell r="F310" t="str">
            <v>14E07</v>
          </cell>
        </row>
        <row r="311">
          <cell r="B311">
            <v>142352351</v>
          </cell>
          <cell r="C311" t="str">
            <v>HỒ THỊ BÍCH</v>
          </cell>
          <cell r="D311" t="str">
            <v>HÀ </v>
          </cell>
          <cell r="E311" t="str">
            <v>14QTC1</v>
          </cell>
          <cell r="F311" t="str">
            <v>14E07</v>
          </cell>
        </row>
        <row r="312">
          <cell r="B312">
            <v>142522897</v>
          </cell>
          <cell r="C312" t="str">
            <v>PHẠM NGỌC  </v>
          </cell>
          <cell r="D312" t="str">
            <v>THIỆN</v>
          </cell>
          <cell r="E312" t="str">
            <v>14QTC2</v>
          </cell>
          <cell r="F312" t="str">
            <v>14E07</v>
          </cell>
        </row>
        <row r="313">
          <cell r="B313">
            <v>122321142</v>
          </cell>
          <cell r="C313" t="str">
            <v>Hoàng Đại</v>
          </cell>
          <cell r="D313" t="str">
            <v>Phú</v>
          </cell>
          <cell r="E313" t="str">
            <v>14KDN1</v>
          </cell>
          <cell r="F313" t="str">
            <v>14E08</v>
          </cell>
        </row>
        <row r="314">
          <cell r="B314">
            <v>132224736</v>
          </cell>
          <cell r="C314" t="str">
            <v>Nguyễn</v>
          </cell>
          <cell r="D314" t="str">
            <v>Mến</v>
          </cell>
          <cell r="E314" t="str">
            <v>14KDN1</v>
          </cell>
          <cell r="F314" t="str">
            <v>14E08</v>
          </cell>
        </row>
        <row r="315">
          <cell r="B315">
            <v>132326040</v>
          </cell>
          <cell r="C315" t="str">
            <v>Nguyễn Đức</v>
          </cell>
          <cell r="D315" t="str">
            <v>Đức</v>
          </cell>
          <cell r="E315" t="str">
            <v>14KDN1</v>
          </cell>
          <cell r="F315" t="str">
            <v>14E08</v>
          </cell>
        </row>
        <row r="316">
          <cell r="B316">
            <v>142311666</v>
          </cell>
          <cell r="C316" t="str">
            <v>Mai Kim</v>
          </cell>
          <cell r="D316" t="str">
            <v>Hoàng</v>
          </cell>
          <cell r="E316" t="str">
            <v>14KDN1</v>
          </cell>
          <cell r="F316" t="str">
            <v>14E08</v>
          </cell>
        </row>
        <row r="317">
          <cell r="B317">
            <v>142321894</v>
          </cell>
          <cell r="C317" t="str">
            <v>Đậu Khánh</v>
          </cell>
          <cell r="D317" t="str">
            <v>An</v>
          </cell>
          <cell r="E317" t="str">
            <v>14KDN2</v>
          </cell>
          <cell r="F317" t="str">
            <v>14E08</v>
          </cell>
        </row>
        <row r="318">
          <cell r="B318">
            <v>142321895</v>
          </cell>
          <cell r="C318" t="str">
            <v>Hồ Thị Thuý</v>
          </cell>
          <cell r="D318" t="str">
            <v>An</v>
          </cell>
          <cell r="E318" t="str">
            <v>14KDN2</v>
          </cell>
          <cell r="F318" t="str">
            <v>14E08</v>
          </cell>
        </row>
        <row r="319">
          <cell r="B319">
            <v>142321901</v>
          </cell>
          <cell r="C319" t="str">
            <v>Dương Phương</v>
          </cell>
          <cell r="D319" t="str">
            <v>Anh</v>
          </cell>
          <cell r="E319" t="str">
            <v>14KDN2</v>
          </cell>
          <cell r="F319" t="str">
            <v>14E08</v>
          </cell>
        </row>
        <row r="320">
          <cell r="B320">
            <v>142321906</v>
          </cell>
          <cell r="C320" t="str">
            <v>Trần Thị</v>
          </cell>
          <cell r="D320" t="str">
            <v>Ánh</v>
          </cell>
          <cell r="E320" t="str">
            <v>14KDN2</v>
          </cell>
          <cell r="F320" t="str">
            <v>14E08</v>
          </cell>
        </row>
        <row r="321">
          <cell r="B321">
            <v>142321911</v>
          </cell>
          <cell r="C321" t="str">
            <v>Nguyễn Đức</v>
          </cell>
          <cell r="D321" t="str">
            <v>Cương</v>
          </cell>
          <cell r="E321" t="str">
            <v>14KDN1</v>
          </cell>
          <cell r="F321" t="str">
            <v>14E08</v>
          </cell>
        </row>
        <row r="322">
          <cell r="B322">
            <v>142321916</v>
          </cell>
          <cell r="C322" t="str">
            <v>Đặng Minh</v>
          </cell>
          <cell r="D322" t="str">
            <v>Đức</v>
          </cell>
          <cell r="E322" t="str">
            <v>14KDN2</v>
          </cell>
          <cell r="F322" t="str">
            <v>14E08</v>
          </cell>
        </row>
        <row r="323">
          <cell r="B323">
            <v>142321921</v>
          </cell>
          <cell r="C323" t="str">
            <v>Nguyễn Thị Hoài</v>
          </cell>
          <cell r="D323" t="str">
            <v>Giang</v>
          </cell>
          <cell r="E323" t="str">
            <v>14KDN2</v>
          </cell>
          <cell r="F323" t="str">
            <v>14E08</v>
          </cell>
        </row>
        <row r="324">
          <cell r="B324">
            <v>142321939</v>
          </cell>
          <cell r="C324" t="str">
            <v>Nguyễn Thị Bảo</v>
          </cell>
          <cell r="D324" t="str">
            <v>Hiền</v>
          </cell>
          <cell r="E324" t="str">
            <v>14KDN2</v>
          </cell>
          <cell r="F324" t="str">
            <v>14E08</v>
          </cell>
        </row>
        <row r="325">
          <cell r="B325">
            <v>142321942</v>
          </cell>
          <cell r="C325" t="str">
            <v>Trần Thị Thu</v>
          </cell>
          <cell r="D325" t="str">
            <v>Hiền</v>
          </cell>
          <cell r="E325" t="str">
            <v>14KDN1</v>
          </cell>
          <cell r="F325" t="str">
            <v>14E08</v>
          </cell>
        </row>
        <row r="326">
          <cell r="B326">
            <v>142321944</v>
          </cell>
          <cell r="C326" t="str">
            <v>Võ Phi</v>
          </cell>
          <cell r="D326" t="str">
            <v>Hùng</v>
          </cell>
          <cell r="E326" t="str">
            <v>14KDN2</v>
          </cell>
          <cell r="F326" t="str">
            <v>14E08</v>
          </cell>
        </row>
        <row r="327">
          <cell r="B327">
            <v>142321949</v>
          </cell>
          <cell r="C327" t="str">
            <v>Nguyễn Thị Mai</v>
          </cell>
          <cell r="D327" t="str">
            <v>Hồng</v>
          </cell>
          <cell r="E327" t="str">
            <v>14KDN1</v>
          </cell>
          <cell r="F327" t="str">
            <v>14E08</v>
          </cell>
        </row>
        <row r="328">
          <cell r="B328">
            <v>142321956</v>
          </cell>
          <cell r="C328" t="str">
            <v>Lưu Thị Lan</v>
          </cell>
          <cell r="D328" t="str">
            <v>Hương</v>
          </cell>
          <cell r="E328" t="str">
            <v>14KDN2</v>
          </cell>
          <cell r="F328" t="str">
            <v>14E08</v>
          </cell>
        </row>
        <row r="329">
          <cell r="B329">
            <v>142321959</v>
          </cell>
          <cell r="C329" t="str">
            <v>Phạm Minh</v>
          </cell>
          <cell r="D329" t="str">
            <v>Huy</v>
          </cell>
          <cell r="E329" t="str">
            <v>14KDN1</v>
          </cell>
          <cell r="F329" t="str">
            <v>14E08</v>
          </cell>
        </row>
        <row r="330">
          <cell r="B330">
            <v>142321966</v>
          </cell>
          <cell r="C330" t="str">
            <v>Hoàng Ngọc</v>
          </cell>
          <cell r="D330" t="str">
            <v>Khánh</v>
          </cell>
          <cell r="E330" t="str">
            <v>14KDN1</v>
          </cell>
          <cell r="F330" t="str">
            <v>14E08</v>
          </cell>
        </row>
        <row r="331">
          <cell r="B331">
            <v>142321970</v>
          </cell>
          <cell r="C331" t="str">
            <v>Đinh Khoa Thanh</v>
          </cell>
          <cell r="D331" t="str">
            <v>Lam</v>
          </cell>
          <cell r="E331" t="str">
            <v>14KDN1</v>
          </cell>
          <cell r="F331" t="str">
            <v>14E08</v>
          </cell>
        </row>
        <row r="332">
          <cell r="B332">
            <v>142321972</v>
          </cell>
          <cell r="C332" t="str">
            <v>Nguyễn Thị Thúy</v>
          </cell>
          <cell r="D332" t="str">
            <v>Lan</v>
          </cell>
          <cell r="E332" t="str">
            <v>14KDN2</v>
          </cell>
          <cell r="F332" t="str">
            <v>14E08</v>
          </cell>
        </row>
        <row r="333">
          <cell r="B333">
            <v>142321975</v>
          </cell>
          <cell r="C333" t="str">
            <v>Nguyễn Thị Hồng</v>
          </cell>
          <cell r="D333" t="str">
            <v>Liên</v>
          </cell>
          <cell r="E333" t="str">
            <v>14KDN1</v>
          </cell>
          <cell r="F333" t="str">
            <v>14E08</v>
          </cell>
        </row>
        <row r="334">
          <cell r="B334">
            <v>142321979</v>
          </cell>
          <cell r="C334" t="str">
            <v>Hoàng Thị</v>
          </cell>
          <cell r="D334" t="str">
            <v>Linh</v>
          </cell>
          <cell r="E334" t="str">
            <v>14KDN1</v>
          </cell>
          <cell r="F334" t="str">
            <v>14E08</v>
          </cell>
        </row>
        <row r="335">
          <cell r="B335">
            <v>142321987</v>
          </cell>
          <cell r="C335" t="str">
            <v>Nguyễn Thị</v>
          </cell>
          <cell r="D335" t="str">
            <v>Luận</v>
          </cell>
          <cell r="E335" t="str">
            <v>14KDN1</v>
          </cell>
          <cell r="F335" t="str">
            <v>14E08</v>
          </cell>
        </row>
        <row r="335">
          <cell r="K335" t="str">
            <v>Nợ HP 5</v>
          </cell>
        </row>
        <row r="336">
          <cell r="B336">
            <v>142321995</v>
          </cell>
          <cell r="C336" t="str">
            <v>Phan Hoàng Thiên</v>
          </cell>
          <cell r="D336" t="str">
            <v>Lý</v>
          </cell>
          <cell r="E336" t="str">
            <v>14KDN1</v>
          </cell>
          <cell r="F336" t="str">
            <v>14E08</v>
          </cell>
        </row>
        <row r="337">
          <cell r="B337">
            <v>142322001</v>
          </cell>
          <cell r="C337" t="str">
            <v>Trần Ly</v>
          </cell>
          <cell r="D337" t="str">
            <v>Na</v>
          </cell>
          <cell r="E337" t="str">
            <v>14KDN1</v>
          </cell>
          <cell r="F337" t="str">
            <v>14E08</v>
          </cell>
        </row>
        <row r="338">
          <cell r="B338">
            <v>142322006</v>
          </cell>
          <cell r="C338" t="str">
            <v>Dương Thị</v>
          </cell>
          <cell r="D338" t="str">
            <v>Nguyên</v>
          </cell>
          <cell r="E338" t="str">
            <v>14KDN3</v>
          </cell>
          <cell r="F338" t="str">
            <v>14E08</v>
          </cell>
        </row>
        <row r="339">
          <cell r="B339">
            <v>142322010</v>
          </cell>
          <cell r="C339" t="str">
            <v>Phan Văn</v>
          </cell>
          <cell r="D339" t="str">
            <v>Nhân</v>
          </cell>
          <cell r="E339" t="str">
            <v>14KDN1</v>
          </cell>
          <cell r="F339" t="str">
            <v>14E08</v>
          </cell>
        </row>
        <row r="340">
          <cell r="B340">
            <v>142322016</v>
          </cell>
          <cell r="C340" t="str">
            <v>Hồ Hoàng Trang</v>
          </cell>
          <cell r="D340" t="str">
            <v>Nhung</v>
          </cell>
          <cell r="E340" t="str">
            <v>14KDN1</v>
          </cell>
          <cell r="F340" t="str">
            <v>14E08</v>
          </cell>
        </row>
        <row r="341">
          <cell r="B341">
            <v>142322020</v>
          </cell>
          <cell r="C341" t="str">
            <v>Lại Thị</v>
          </cell>
          <cell r="D341" t="str">
            <v>Phúc</v>
          </cell>
          <cell r="E341" t="str">
            <v>14KDN1</v>
          </cell>
          <cell r="F341" t="str">
            <v>14E08</v>
          </cell>
        </row>
        <row r="342">
          <cell r="B342">
            <v>142322037</v>
          </cell>
          <cell r="C342" t="str">
            <v>Lê Thị Ngọc</v>
          </cell>
          <cell r="D342" t="str">
            <v>Thắm</v>
          </cell>
          <cell r="E342" t="str">
            <v>14KDN1</v>
          </cell>
          <cell r="F342" t="str">
            <v>14E08</v>
          </cell>
        </row>
        <row r="343">
          <cell r="B343">
            <v>142322057</v>
          </cell>
          <cell r="C343" t="str">
            <v>Bùi Thị Diệu</v>
          </cell>
          <cell r="D343" t="str">
            <v>Thuần</v>
          </cell>
          <cell r="E343" t="str">
            <v>14KDN1</v>
          </cell>
          <cell r="F343" t="str">
            <v>14E08</v>
          </cell>
        </row>
        <row r="344">
          <cell r="B344">
            <v>142322061</v>
          </cell>
          <cell r="C344" t="str">
            <v>Trần Thị Lệ</v>
          </cell>
          <cell r="D344" t="str">
            <v>Thuý</v>
          </cell>
          <cell r="E344" t="str">
            <v>14KDN1</v>
          </cell>
          <cell r="F344" t="str">
            <v>14E08</v>
          </cell>
        </row>
        <row r="345">
          <cell r="B345">
            <v>142322065</v>
          </cell>
          <cell r="C345" t="str">
            <v>Hồ Thị</v>
          </cell>
          <cell r="D345" t="str">
            <v>Thúy</v>
          </cell>
          <cell r="E345" t="str">
            <v>14KDN1</v>
          </cell>
          <cell r="F345" t="str">
            <v>14E08</v>
          </cell>
        </row>
        <row r="346">
          <cell r="B346">
            <v>142322087</v>
          </cell>
          <cell r="C346" t="str">
            <v>Phan Thị Tuyết</v>
          </cell>
          <cell r="D346" t="str">
            <v>Trinh</v>
          </cell>
          <cell r="E346" t="str">
            <v>14KDN1</v>
          </cell>
          <cell r="F346" t="str">
            <v>14E08</v>
          </cell>
        </row>
        <row r="347">
          <cell r="B347">
            <v>142322097</v>
          </cell>
          <cell r="C347" t="str">
            <v>Trương Thị Nhã</v>
          </cell>
          <cell r="D347" t="str">
            <v>Uyên</v>
          </cell>
          <cell r="E347" t="str">
            <v>14KDN1</v>
          </cell>
          <cell r="F347" t="str">
            <v>14E08</v>
          </cell>
        </row>
        <row r="348">
          <cell r="B348">
            <v>142322106</v>
          </cell>
          <cell r="C348" t="str">
            <v>Trần Thị Hoài</v>
          </cell>
          <cell r="D348" t="str">
            <v>Vy</v>
          </cell>
          <cell r="E348" t="str">
            <v>14KDN1</v>
          </cell>
          <cell r="F348" t="str">
            <v>14E08</v>
          </cell>
        </row>
        <row r="349">
          <cell r="B349">
            <v>142322110</v>
          </cell>
          <cell r="C349" t="str">
            <v>Bùi Thị Hải</v>
          </cell>
          <cell r="D349" t="str">
            <v>Yến</v>
          </cell>
          <cell r="E349" t="str">
            <v>14KDN1</v>
          </cell>
          <cell r="F349" t="str">
            <v>14E08</v>
          </cell>
        </row>
        <row r="350">
          <cell r="B350">
            <v>142522905</v>
          </cell>
          <cell r="C350" t="str">
            <v>Lê Thị Ngọc</v>
          </cell>
          <cell r="D350" t="str">
            <v>Thu</v>
          </cell>
          <cell r="E350" t="str">
            <v>14KDN1</v>
          </cell>
          <cell r="F350" t="str">
            <v>14E08</v>
          </cell>
        </row>
        <row r="351">
          <cell r="B351">
            <v>142522935</v>
          </cell>
          <cell r="C351" t="str">
            <v>Đặng Thị Bích</v>
          </cell>
          <cell r="D351" t="str">
            <v>Trâm</v>
          </cell>
          <cell r="E351" t="str">
            <v>14KDN1</v>
          </cell>
          <cell r="F351" t="str">
            <v>14E08</v>
          </cell>
        </row>
        <row r="352">
          <cell r="B352">
            <v>142311658</v>
          </cell>
          <cell r="C352" t="str">
            <v>Nguyễn Quốc</v>
          </cell>
          <cell r="D352" t="str">
            <v>Hưng</v>
          </cell>
          <cell r="E352" t="str">
            <v>14KDN1</v>
          </cell>
          <cell r="F352" t="str">
            <v>14E09</v>
          </cell>
        </row>
        <row r="353">
          <cell r="B353">
            <v>142321899</v>
          </cell>
          <cell r="C353" t="str">
            <v>Đặng Thị Kim</v>
          </cell>
          <cell r="D353" t="str">
            <v>Anh</v>
          </cell>
          <cell r="E353" t="str">
            <v>14KDN3</v>
          </cell>
          <cell r="F353" t="str">
            <v>14E09</v>
          </cell>
        </row>
        <row r="354">
          <cell r="B354">
            <v>142321902</v>
          </cell>
          <cell r="C354" t="str">
            <v>Lê Thị Kim</v>
          </cell>
          <cell r="D354" t="str">
            <v>Anh</v>
          </cell>
          <cell r="E354" t="str">
            <v>14KDN3</v>
          </cell>
          <cell r="F354" t="str">
            <v>14E09</v>
          </cell>
        </row>
        <row r="355">
          <cell r="B355">
            <v>142321907</v>
          </cell>
          <cell r="C355" t="str">
            <v>Trần Thanh</v>
          </cell>
          <cell r="D355" t="str">
            <v>Biên</v>
          </cell>
          <cell r="E355" t="str">
            <v>14KDN3</v>
          </cell>
          <cell r="F355" t="str">
            <v>14E09</v>
          </cell>
        </row>
        <row r="356">
          <cell r="B356">
            <v>142321912</v>
          </cell>
          <cell r="C356" t="str">
            <v>Đặng Văn</v>
          </cell>
          <cell r="D356" t="str">
            <v>Đạt</v>
          </cell>
          <cell r="E356" t="str">
            <v>14KDN3</v>
          </cell>
          <cell r="F356" t="str">
            <v>14E09</v>
          </cell>
        </row>
        <row r="357">
          <cell r="B357">
            <v>142321917</v>
          </cell>
          <cell r="C357" t="str">
            <v>Nguyễn Minh</v>
          </cell>
          <cell r="D357" t="str">
            <v>Đức</v>
          </cell>
          <cell r="E357" t="str">
            <v>14KDN3</v>
          </cell>
          <cell r="F357" t="str">
            <v>14E09</v>
          </cell>
        </row>
        <row r="358">
          <cell r="B358">
            <v>142321923</v>
          </cell>
          <cell r="C358" t="str">
            <v>Nguyễn Thị Ánh</v>
          </cell>
          <cell r="D358" t="str">
            <v>Hà</v>
          </cell>
          <cell r="E358" t="str">
            <v>14KDN2</v>
          </cell>
          <cell r="F358" t="str">
            <v>14E09</v>
          </cell>
        </row>
        <row r="359">
          <cell r="B359">
            <v>142321926</v>
          </cell>
          <cell r="C359" t="str">
            <v>Võ Thị Ngọc</v>
          </cell>
          <cell r="D359" t="str">
            <v>Hân</v>
          </cell>
          <cell r="E359" t="str">
            <v>14KDN3</v>
          </cell>
          <cell r="F359" t="str">
            <v>14E09</v>
          </cell>
        </row>
        <row r="360">
          <cell r="B360">
            <v>142321928</v>
          </cell>
          <cell r="C360" t="str">
            <v>Nguyễn Nguyên</v>
          </cell>
          <cell r="D360" t="str">
            <v>Hằng</v>
          </cell>
          <cell r="E360" t="str">
            <v>14KDN3</v>
          </cell>
          <cell r="F360" t="str">
            <v>14E09</v>
          </cell>
        </row>
        <row r="361">
          <cell r="B361">
            <v>142321951</v>
          </cell>
          <cell r="C361" t="str">
            <v>Nguyễn Thị Kim</v>
          </cell>
          <cell r="D361" t="str">
            <v>Huê</v>
          </cell>
          <cell r="E361" t="str">
            <v>14KDN3</v>
          </cell>
          <cell r="F361" t="str">
            <v>14E09</v>
          </cell>
        </row>
        <row r="362">
          <cell r="B362">
            <v>142321957</v>
          </cell>
          <cell r="C362" t="str">
            <v>Nguyễn Thị</v>
          </cell>
          <cell r="D362" t="str">
            <v>Hương</v>
          </cell>
          <cell r="E362" t="str">
            <v>14KDN3</v>
          </cell>
          <cell r="F362" t="str">
            <v>14E09</v>
          </cell>
        </row>
        <row r="363">
          <cell r="B363">
            <v>142321962</v>
          </cell>
          <cell r="C363" t="str">
            <v>Mai Thị Lệ</v>
          </cell>
          <cell r="D363" t="str">
            <v>Huyền</v>
          </cell>
          <cell r="E363" t="str">
            <v>14KDN3</v>
          </cell>
          <cell r="F363" t="str">
            <v>14E09</v>
          </cell>
        </row>
        <row r="364">
          <cell r="B364">
            <v>142321968</v>
          </cell>
          <cell r="C364" t="str">
            <v>Phạm Công</v>
          </cell>
          <cell r="D364" t="str">
            <v>Khiêm</v>
          </cell>
          <cell r="E364" t="str">
            <v>14KDN3</v>
          </cell>
          <cell r="F364" t="str">
            <v>14E09</v>
          </cell>
        </row>
        <row r="365">
          <cell r="B365">
            <v>142321973</v>
          </cell>
          <cell r="C365" t="str">
            <v>Nguyễn Thị</v>
          </cell>
          <cell r="D365" t="str">
            <v>Lành</v>
          </cell>
          <cell r="E365" t="str">
            <v>14KDN3</v>
          </cell>
          <cell r="F365" t="str">
            <v>14E09</v>
          </cell>
        </row>
        <row r="366">
          <cell r="B366">
            <v>142321977</v>
          </cell>
          <cell r="C366" t="str">
            <v>Nguyễn Thị</v>
          </cell>
          <cell r="D366" t="str">
            <v>Liễu</v>
          </cell>
          <cell r="E366" t="str">
            <v>14KDN3</v>
          </cell>
          <cell r="F366" t="str">
            <v>14E09</v>
          </cell>
        </row>
        <row r="367">
          <cell r="B367">
            <v>142321983</v>
          </cell>
          <cell r="C367" t="str">
            <v>Phan Trần Yến</v>
          </cell>
          <cell r="D367" t="str">
            <v>Linh</v>
          </cell>
          <cell r="E367" t="str">
            <v>14KDN2</v>
          </cell>
          <cell r="F367" t="str">
            <v>14E09</v>
          </cell>
        </row>
        <row r="368">
          <cell r="B368">
            <v>142321984</v>
          </cell>
          <cell r="C368" t="str">
            <v>Lê Thị Tố</v>
          </cell>
          <cell r="D368" t="str">
            <v>Loan</v>
          </cell>
          <cell r="E368" t="str">
            <v>14KDN3</v>
          </cell>
          <cell r="F368" t="str">
            <v>14E09</v>
          </cell>
        </row>
        <row r="369">
          <cell r="B369">
            <v>142321990</v>
          </cell>
          <cell r="C369" t="str">
            <v>Bùi Thị Yến</v>
          </cell>
          <cell r="D369" t="str">
            <v>Ly</v>
          </cell>
          <cell r="E369" t="str">
            <v>14KDN2</v>
          </cell>
          <cell r="F369" t="str">
            <v>14E09</v>
          </cell>
        </row>
        <row r="370">
          <cell r="B370">
            <v>142321991</v>
          </cell>
          <cell r="C370" t="str">
            <v>Mai Thị Bích</v>
          </cell>
          <cell r="D370" t="str">
            <v>Ly</v>
          </cell>
          <cell r="E370" t="str">
            <v>14KDN3</v>
          </cell>
          <cell r="F370" t="str">
            <v>14E09</v>
          </cell>
        </row>
        <row r="371">
          <cell r="B371">
            <v>142322002</v>
          </cell>
          <cell r="C371" t="str">
            <v>Nguyễn Thị Thuý</v>
          </cell>
          <cell r="D371" t="str">
            <v>Nga</v>
          </cell>
          <cell r="E371" t="str">
            <v>14KDN2</v>
          </cell>
          <cell r="F371" t="str">
            <v>14E09</v>
          </cell>
        </row>
        <row r="372">
          <cell r="B372">
            <v>142322003</v>
          </cell>
          <cell r="C372" t="str">
            <v>Phan Thị</v>
          </cell>
          <cell r="D372" t="str">
            <v>Nga</v>
          </cell>
          <cell r="E372" t="str">
            <v>14KDN3</v>
          </cell>
          <cell r="F372" t="str">
            <v>14E09</v>
          </cell>
        </row>
        <row r="373">
          <cell r="B373">
            <v>142322007</v>
          </cell>
          <cell r="C373" t="str">
            <v>Nguyễn Thị Bích</v>
          </cell>
          <cell r="D373" t="str">
            <v>Nguyên</v>
          </cell>
          <cell r="E373" t="str">
            <v>14KDN2</v>
          </cell>
          <cell r="F373" t="str">
            <v>14E09</v>
          </cell>
        </row>
        <row r="374">
          <cell r="B374">
            <v>142322022</v>
          </cell>
          <cell r="C374" t="str">
            <v>Nguyễn Thị</v>
          </cell>
          <cell r="D374" t="str">
            <v>Phương</v>
          </cell>
          <cell r="E374" t="str">
            <v>14KDN3</v>
          </cell>
          <cell r="F374" t="str">
            <v>14E09</v>
          </cell>
        </row>
        <row r="375">
          <cell r="B375">
            <v>142322033</v>
          </cell>
          <cell r="C375" t="str">
            <v>Trần Lâm</v>
          </cell>
          <cell r="D375" t="str">
            <v>Sinh</v>
          </cell>
          <cell r="E375" t="str">
            <v>14KDN3</v>
          </cell>
          <cell r="F375" t="str">
            <v>14E09</v>
          </cell>
        </row>
        <row r="376">
          <cell r="B376">
            <v>142322039</v>
          </cell>
          <cell r="C376" t="str">
            <v>Nguyễn Thị Hồng</v>
          </cell>
          <cell r="D376" t="str">
            <v>Thắng</v>
          </cell>
          <cell r="E376" t="str">
            <v>14KDN2</v>
          </cell>
          <cell r="F376" t="str">
            <v>14E09</v>
          </cell>
        </row>
        <row r="377">
          <cell r="B377">
            <v>142322040</v>
          </cell>
          <cell r="C377" t="str">
            <v>Đặng Thị Phương</v>
          </cell>
          <cell r="D377" t="str">
            <v>Thanh</v>
          </cell>
          <cell r="E377" t="str">
            <v>14KDN3</v>
          </cell>
          <cell r="F377" t="str">
            <v>14E09</v>
          </cell>
        </row>
        <row r="378">
          <cell r="B378">
            <v>142322045</v>
          </cell>
          <cell r="C378" t="str">
            <v>Trần Thị Mai</v>
          </cell>
          <cell r="D378" t="str">
            <v>Thảo</v>
          </cell>
          <cell r="E378" t="str">
            <v>14KDN3</v>
          </cell>
          <cell r="F378" t="str">
            <v>14E09</v>
          </cell>
        </row>
        <row r="379">
          <cell r="B379">
            <v>142322050</v>
          </cell>
          <cell r="C379" t="str">
            <v>Hồ Thị</v>
          </cell>
          <cell r="D379" t="str">
            <v>Thơm</v>
          </cell>
          <cell r="E379" t="str">
            <v>14KDN3</v>
          </cell>
          <cell r="F379" t="str">
            <v>14E09</v>
          </cell>
        </row>
        <row r="380">
          <cell r="B380">
            <v>142322055</v>
          </cell>
          <cell r="C380" t="str">
            <v>Nguyễn Thị Lệ</v>
          </cell>
          <cell r="D380" t="str">
            <v>Thu</v>
          </cell>
          <cell r="E380" t="str">
            <v>14KDN3</v>
          </cell>
          <cell r="F380" t="str">
            <v>14E09</v>
          </cell>
        </row>
        <row r="381">
          <cell r="B381">
            <v>142322058</v>
          </cell>
          <cell r="C381" t="str">
            <v>Võ Đức</v>
          </cell>
          <cell r="D381" t="str">
            <v>Thuận</v>
          </cell>
          <cell r="E381" t="str">
            <v>14KDN2</v>
          </cell>
          <cell r="F381" t="str">
            <v>14E09</v>
          </cell>
        </row>
        <row r="382">
          <cell r="B382">
            <v>142322059</v>
          </cell>
          <cell r="C382" t="str">
            <v>Nguyễn Thị</v>
          </cell>
          <cell r="D382" t="str">
            <v>Thương</v>
          </cell>
          <cell r="E382" t="str">
            <v>14KDN3</v>
          </cell>
          <cell r="F382" t="str">
            <v>14E09</v>
          </cell>
        </row>
        <row r="383">
          <cell r="B383">
            <v>142322062</v>
          </cell>
          <cell r="C383" t="str">
            <v>Võ Thị</v>
          </cell>
          <cell r="D383" t="str">
            <v>Thuý</v>
          </cell>
          <cell r="E383" t="str">
            <v>14KDN2</v>
          </cell>
          <cell r="F383" t="str">
            <v>14E09</v>
          </cell>
        </row>
        <row r="384">
          <cell r="B384">
            <v>142322071</v>
          </cell>
          <cell r="C384" t="str">
            <v>Trần Thị</v>
          </cell>
          <cell r="D384" t="str">
            <v>Thủy</v>
          </cell>
          <cell r="E384" t="str">
            <v>14KDN2</v>
          </cell>
          <cell r="F384" t="str">
            <v>14E09</v>
          </cell>
        </row>
        <row r="385">
          <cell r="B385">
            <v>142322075</v>
          </cell>
          <cell r="C385" t="str">
            <v>Nguyễn Thị</v>
          </cell>
          <cell r="D385" t="str">
            <v>Trâm</v>
          </cell>
          <cell r="E385" t="str">
            <v>14KDN2</v>
          </cell>
          <cell r="F385" t="str">
            <v>14E09</v>
          </cell>
        </row>
        <row r="386">
          <cell r="B386">
            <v>142322084</v>
          </cell>
          <cell r="C386" t="str">
            <v>Trần Thu</v>
          </cell>
          <cell r="D386" t="str">
            <v>Trang</v>
          </cell>
          <cell r="E386" t="str">
            <v>14KDN2</v>
          </cell>
          <cell r="F386" t="str">
            <v>14E09</v>
          </cell>
        </row>
        <row r="387">
          <cell r="B387">
            <v>142322088</v>
          </cell>
          <cell r="C387" t="str">
            <v>Trần Quốc</v>
          </cell>
          <cell r="D387" t="str">
            <v>Trung</v>
          </cell>
          <cell r="E387" t="str">
            <v>14KDN2</v>
          </cell>
          <cell r="F387" t="str">
            <v>14E09</v>
          </cell>
        </row>
        <row r="388">
          <cell r="B388">
            <v>142322092</v>
          </cell>
          <cell r="C388" t="str">
            <v>Dương Thị</v>
          </cell>
          <cell r="D388" t="str">
            <v>Tuyền</v>
          </cell>
          <cell r="E388" t="str">
            <v>14KDN3</v>
          </cell>
          <cell r="F388" t="str">
            <v>14E09</v>
          </cell>
        </row>
        <row r="389">
          <cell r="B389">
            <v>142322098</v>
          </cell>
          <cell r="C389" t="str">
            <v>Đinh Thị Cẩm</v>
          </cell>
          <cell r="D389" t="str">
            <v>Vân</v>
          </cell>
          <cell r="E389" t="str">
            <v>14KDN2</v>
          </cell>
          <cell r="F389" t="str">
            <v>14E09</v>
          </cell>
        </row>
        <row r="390">
          <cell r="B390">
            <v>142322102</v>
          </cell>
          <cell r="C390" t="str">
            <v>Từ Thị Hải</v>
          </cell>
          <cell r="D390" t="str">
            <v>Vân</v>
          </cell>
          <cell r="E390" t="str">
            <v>14KDN2</v>
          </cell>
          <cell r="F390" t="str">
            <v>14E09</v>
          </cell>
        </row>
        <row r="391">
          <cell r="B391">
            <v>142322114</v>
          </cell>
          <cell r="C391" t="str">
            <v>Nguyễn Thị</v>
          </cell>
          <cell r="D391" t="str">
            <v>Yến</v>
          </cell>
          <cell r="E391" t="str">
            <v>14KDN2</v>
          </cell>
          <cell r="F391" t="str">
            <v>14E09</v>
          </cell>
        </row>
        <row r="392">
          <cell r="B392">
            <v>132320923</v>
          </cell>
          <cell r="C392" t="str">
            <v>Lê Tự Minh</v>
          </cell>
          <cell r="D392" t="str">
            <v>Mẫn</v>
          </cell>
          <cell r="E392" t="str">
            <v>T13KDN1</v>
          </cell>
          <cell r="F392" t="str">
            <v>14E10</v>
          </cell>
        </row>
        <row r="393">
          <cell r="B393">
            <v>142321898</v>
          </cell>
          <cell r="C393" t="str">
            <v>Trần Thị Minh</v>
          </cell>
          <cell r="D393" t="str">
            <v>Ân</v>
          </cell>
          <cell r="E393" t="str">
            <v>14KDN4</v>
          </cell>
          <cell r="F393" t="str">
            <v>14E10</v>
          </cell>
        </row>
        <row r="394">
          <cell r="B394">
            <v>142321904</v>
          </cell>
          <cell r="C394" t="str">
            <v>Nguyễn Trương Tú</v>
          </cell>
          <cell r="D394" t="str">
            <v>Anh</v>
          </cell>
          <cell r="E394" t="str">
            <v>14KDN4</v>
          </cell>
          <cell r="F394" t="str">
            <v>14E10</v>
          </cell>
        </row>
        <row r="395">
          <cell r="B395">
            <v>142321908</v>
          </cell>
          <cell r="C395" t="str">
            <v>Lê Thị</v>
          </cell>
          <cell r="D395" t="str">
            <v>Bông</v>
          </cell>
          <cell r="E395" t="str">
            <v>14KDN4</v>
          </cell>
          <cell r="F395" t="str">
            <v>14E10</v>
          </cell>
        </row>
        <row r="396">
          <cell r="B396">
            <v>142321918</v>
          </cell>
          <cell r="C396" t="str">
            <v>Nguyễn Thùy</v>
          </cell>
          <cell r="D396" t="str">
            <v>Dung</v>
          </cell>
          <cell r="E396" t="str">
            <v>14KDN4</v>
          </cell>
          <cell r="F396" t="str">
            <v>14E10</v>
          </cell>
        </row>
        <row r="397">
          <cell r="B397">
            <v>142321919</v>
          </cell>
          <cell r="C397" t="str">
            <v>Trần Khương</v>
          </cell>
          <cell r="D397" t="str">
            <v>Duy</v>
          </cell>
          <cell r="E397" t="str">
            <v>14KDN4</v>
          </cell>
          <cell r="F397" t="str">
            <v>14E10</v>
          </cell>
        </row>
        <row r="398">
          <cell r="B398">
            <v>142321925</v>
          </cell>
          <cell r="C398" t="str">
            <v>Nguyễn Thị Thu</v>
          </cell>
          <cell r="D398" t="str">
            <v>Hà</v>
          </cell>
          <cell r="E398" t="str">
            <v>14KDN4</v>
          </cell>
          <cell r="F398" t="str">
            <v>14E10</v>
          </cell>
        </row>
        <row r="399">
          <cell r="B399">
            <v>142321930</v>
          </cell>
          <cell r="C399" t="str">
            <v>Phan Thị Xuân</v>
          </cell>
          <cell r="D399" t="str">
            <v>Hằng</v>
          </cell>
          <cell r="E399" t="str">
            <v>14KDN4</v>
          </cell>
          <cell r="F399" t="str">
            <v>14E10</v>
          </cell>
        </row>
        <row r="400">
          <cell r="B400">
            <v>142321936</v>
          </cell>
          <cell r="C400" t="str">
            <v>Hoàng Thị Thu</v>
          </cell>
          <cell r="D400" t="str">
            <v>Hiền</v>
          </cell>
          <cell r="E400" t="str">
            <v>14KDN4</v>
          </cell>
          <cell r="F400" t="str">
            <v>14E10</v>
          </cell>
        </row>
        <row r="401">
          <cell r="B401">
            <v>142321941</v>
          </cell>
          <cell r="C401" t="str">
            <v>Trần Thị Châu</v>
          </cell>
          <cell r="D401" t="str">
            <v>Hiền</v>
          </cell>
          <cell r="E401" t="str">
            <v>14KDN4</v>
          </cell>
          <cell r="F401" t="str">
            <v>14E10</v>
          </cell>
        </row>
        <row r="402">
          <cell r="B402">
            <v>142321948</v>
          </cell>
          <cell r="C402" t="str">
            <v>Nguyễn Khánh</v>
          </cell>
          <cell r="D402" t="str">
            <v>Hoàng</v>
          </cell>
          <cell r="E402" t="str">
            <v>14KDN3</v>
          </cell>
          <cell r="F402" t="str">
            <v>14E10</v>
          </cell>
        </row>
        <row r="403">
          <cell r="B403">
            <v>142321958</v>
          </cell>
          <cell r="C403" t="str">
            <v>Từ Thị Mai</v>
          </cell>
          <cell r="D403" t="str">
            <v>Hương</v>
          </cell>
          <cell r="E403" t="str">
            <v>14KDN4</v>
          </cell>
          <cell r="F403" t="str">
            <v>14E10</v>
          </cell>
        </row>
        <row r="404">
          <cell r="B404">
            <v>142321974</v>
          </cell>
          <cell r="C404" t="str">
            <v>Nguyễn Thị Mỹ</v>
          </cell>
          <cell r="D404" t="str">
            <v>Lệ</v>
          </cell>
          <cell r="E404" t="str">
            <v>14KDN4</v>
          </cell>
          <cell r="F404" t="str">
            <v>14E10</v>
          </cell>
        </row>
        <row r="405">
          <cell r="B405">
            <v>142321994</v>
          </cell>
          <cell r="C405" t="str">
            <v>Nguyễn Thành</v>
          </cell>
          <cell r="D405" t="str">
            <v>Lý</v>
          </cell>
          <cell r="E405" t="str">
            <v>14KDN4</v>
          </cell>
          <cell r="F405" t="str">
            <v>14E10</v>
          </cell>
        </row>
        <row r="406">
          <cell r="B406">
            <v>142322000</v>
          </cell>
          <cell r="C406" t="str">
            <v>Nguyễn Thị Ty</v>
          </cell>
          <cell r="D406" t="str">
            <v>Na</v>
          </cell>
          <cell r="E406" t="str">
            <v>14KDN2</v>
          </cell>
          <cell r="F406" t="str">
            <v>14E10</v>
          </cell>
        </row>
        <row r="407">
          <cell r="B407">
            <v>142322004</v>
          </cell>
          <cell r="C407" t="str">
            <v>Nguyễn Châu</v>
          </cell>
          <cell r="D407" t="str">
            <v>Ngân</v>
          </cell>
          <cell r="E407" t="str">
            <v>14KDN4</v>
          </cell>
          <cell r="F407" t="str">
            <v>14E10</v>
          </cell>
        </row>
        <row r="408">
          <cell r="B408">
            <v>142322009</v>
          </cell>
          <cell r="C408" t="str">
            <v>Nguyễn Thị Thanh</v>
          </cell>
          <cell r="D408" t="str">
            <v>Nhàn</v>
          </cell>
          <cell r="E408" t="str">
            <v>14KDN4</v>
          </cell>
          <cell r="F408" t="str">
            <v>14E10</v>
          </cell>
        </row>
        <row r="409">
          <cell r="B409">
            <v>142322014</v>
          </cell>
          <cell r="C409" t="str">
            <v>Nguyễn Thị Uyển</v>
          </cell>
          <cell r="D409" t="str">
            <v>Nhi</v>
          </cell>
          <cell r="E409" t="str">
            <v>14KDN4</v>
          </cell>
          <cell r="F409" t="str">
            <v>14E10</v>
          </cell>
        </row>
        <row r="410">
          <cell r="B410">
            <v>142322019</v>
          </cell>
          <cell r="C410" t="str">
            <v>Nguyễn Thị</v>
          </cell>
          <cell r="D410" t="str">
            <v>Oanh</v>
          </cell>
          <cell r="E410" t="str">
            <v>14KDN4</v>
          </cell>
          <cell r="F410" t="str">
            <v>14E10</v>
          </cell>
        </row>
        <row r="411">
          <cell r="B411">
            <v>142322029</v>
          </cell>
          <cell r="C411" t="str">
            <v>Lê Hoàng Anh</v>
          </cell>
          <cell r="D411" t="str">
            <v>Quân</v>
          </cell>
          <cell r="E411" t="str">
            <v>14KDN3</v>
          </cell>
          <cell r="F411" t="str">
            <v>14E10</v>
          </cell>
        </row>
        <row r="412">
          <cell r="B412">
            <v>142322035</v>
          </cell>
          <cell r="C412" t="str">
            <v>Lê Thị</v>
          </cell>
          <cell r="D412" t="str">
            <v>Tân</v>
          </cell>
          <cell r="E412" t="str">
            <v>14KDN4</v>
          </cell>
          <cell r="F412" t="str">
            <v>14E10</v>
          </cell>
        </row>
        <row r="413">
          <cell r="B413">
            <v>142322042</v>
          </cell>
          <cell r="C413" t="str">
            <v>Vũ Thị</v>
          </cell>
          <cell r="D413" t="str">
            <v>Thanh</v>
          </cell>
          <cell r="E413" t="str">
            <v>14KDN4</v>
          </cell>
          <cell r="F413" t="str">
            <v>14E10</v>
          </cell>
        </row>
        <row r="414">
          <cell r="B414">
            <v>142322046</v>
          </cell>
          <cell r="C414" t="str">
            <v>Võ Thị</v>
          </cell>
          <cell r="D414" t="str">
            <v>Thảo</v>
          </cell>
          <cell r="E414" t="str">
            <v>14KDN4</v>
          </cell>
          <cell r="F414" t="str">
            <v>14E10</v>
          </cell>
        </row>
        <row r="415">
          <cell r="B415">
            <v>142322056</v>
          </cell>
          <cell r="C415" t="str">
            <v>Lâm Thị Anh</v>
          </cell>
          <cell r="D415" t="str">
            <v>Thư</v>
          </cell>
          <cell r="E415" t="str">
            <v>14KDN4</v>
          </cell>
          <cell r="F415" t="str">
            <v>14E10</v>
          </cell>
        </row>
        <row r="416">
          <cell r="B416">
            <v>142322060</v>
          </cell>
          <cell r="C416" t="str">
            <v>Nguyễn Trịnh Hoài</v>
          </cell>
          <cell r="D416" t="str">
            <v>Thương</v>
          </cell>
          <cell r="E416" t="str">
            <v>14KDN4</v>
          </cell>
          <cell r="F416" t="str">
            <v>14E10</v>
          </cell>
        </row>
        <row r="417">
          <cell r="B417">
            <v>142322063</v>
          </cell>
          <cell r="C417" t="str">
            <v>Ngô Thị Bích</v>
          </cell>
          <cell r="D417" t="str">
            <v>Thuỷ</v>
          </cell>
          <cell r="E417" t="str">
            <v>14KDN3</v>
          </cell>
          <cell r="F417" t="str">
            <v>14E10</v>
          </cell>
        </row>
        <row r="418">
          <cell r="B418">
            <v>142322064</v>
          </cell>
          <cell r="C418" t="str">
            <v>Đoàn Thị</v>
          </cell>
          <cell r="D418" t="str">
            <v>Thúy</v>
          </cell>
          <cell r="E418" t="str">
            <v>14KDN4</v>
          </cell>
          <cell r="F418" t="str">
            <v>14E10</v>
          </cell>
        </row>
        <row r="419">
          <cell r="B419">
            <v>142322067</v>
          </cell>
          <cell r="C419" t="str">
            <v>Phạm Thị Minh</v>
          </cell>
          <cell r="D419" t="str">
            <v>Thùy</v>
          </cell>
          <cell r="E419" t="str">
            <v>14KDN3</v>
          </cell>
          <cell r="F419" t="str">
            <v>14E10</v>
          </cell>
        </row>
        <row r="420">
          <cell r="B420">
            <v>142322080</v>
          </cell>
          <cell r="C420" t="str">
            <v>Nhữ Thị Mai</v>
          </cell>
          <cell r="D420" t="str">
            <v>Trang</v>
          </cell>
          <cell r="E420" t="str">
            <v>14KDN4</v>
          </cell>
          <cell r="F420" t="str">
            <v>14E10</v>
          </cell>
        </row>
        <row r="421">
          <cell r="B421">
            <v>142322085</v>
          </cell>
          <cell r="C421" t="str">
            <v>Võ Nữ Quỳnh</v>
          </cell>
          <cell r="D421" t="str">
            <v>Trang</v>
          </cell>
          <cell r="E421" t="str">
            <v>14KDN3</v>
          </cell>
          <cell r="F421" t="str">
            <v>14E10</v>
          </cell>
        </row>
        <row r="422">
          <cell r="B422">
            <v>142322086</v>
          </cell>
          <cell r="C422" t="str">
            <v>Đỗ Thị Mộng</v>
          </cell>
          <cell r="D422" t="str">
            <v>Trinh</v>
          </cell>
          <cell r="E422" t="str">
            <v>14KDN4</v>
          </cell>
          <cell r="F422" t="str">
            <v>14E10</v>
          </cell>
        </row>
        <row r="423">
          <cell r="B423">
            <v>142322089</v>
          </cell>
          <cell r="C423" t="str">
            <v>Lê Thị Thanh</v>
          </cell>
          <cell r="D423" t="str">
            <v>Tú</v>
          </cell>
          <cell r="E423" t="str">
            <v>14KDN3</v>
          </cell>
          <cell r="F423" t="str">
            <v>14E10</v>
          </cell>
        </row>
        <row r="424">
          <cell r="B424">
            <v>142322095</v>
          </cell>
          <cell r="C424" t="str">
            <v>Nguyễn Thị</v>
          </cell>
          <cell r="D424" t="str">
            <v>Tuyết</v>
          </cell>
          <cell r="E424" t="str">
            <v>14KDN3</v>
          </cell>
          <cell r="F424" t="str">
            <v>14E10</v>
          </cell>
        </row>
        <row r="425">
          <cell r="B425">
            <v>142322099</v>
          </cell>
          <cell r="C425" t="str">
            <v>Nguyễn Thị</v>
          </cell>
          <cell r="D425" t="str">
            <v>Vân</v>
          </cell>
          <cell r="E425" t="str">
            <v>14KDN3</v>
          </cell>
          <cell r="F425" t="str">
            <v>14E10</v>
          </cell>
        </row>
        <row r="426">
          <cell r="B426">
            <v>142322104</v>
          </cell>
          <cell r="C426" t="str">
            <v>Phạm Thị</v>
          </cell>
          <cell r="D426" t="str">
            <v>Viên</v>
          </cell>
          <cell r="E426" t="str">
            <v>14KDN4</v>
          </cell>
          <cell r="F426" t="str">
            <v>14E10</v>
          </cell>
        </row>
        <row r="427">
          <cell r="B427">
            <v>142322108</v>
          </cell>
          <cell r="C427" t="str">
            <v>Nguyễn Tấn</v>
          </cell>
          <cell r="D427" t="str">
            <v>Ý</v>
          </cell>
          <cell r="E427" t="str">
            <v>14KDN3</v>
          </cell>
          <cell r="F427" t="str">
            <v>14E10</v>
          </cell>
        </row>
        <row r="428">
          <cell r="B428">
            <v>142322115</v>
          </cell>
          <cell r="C428" t="str">
            <v>Phan Thị</v>
          </cell>
          <cell r="D428" t="str">
            <v>Yến</v>
          </cell>
          <cell r="E428" t="str">
            <v>14KDN3</v>
          </cell>
          <cell r="F428" t="str">
            <v>14E10</v>
          </cell>
        </row>
        <row r="429">
          <cell r="B429">
            <v>142322116</v>
          </cell>
          <cell r="C429" t="str">
            <v>Vũ Thị</v>
          </cell>
          <cell r="D429" t="str">
            <v>Yến</v>
          </cell>
          <cell r="E429" t="str">
            <v>14KDN4</v>
          </cell>
          <cell r="F429" t="str">
            <v>14E10</v>
          </cell>
        </row>
        <row r="430">
          <cell r="B430">
            <v>142332139</v>
          </cell>
          <cell r="C430" t="str">
            <v>Lê Thị Mĩ</v>
          </cell>
          <cell r="D430" t="str">
            <v>Dung</v>
          </cell>
          <cell r="E430" t="str">
            <v>14KDN4</v>
          </cell>
          <cell r="F430" t="str">
            <v>14E10</v>
          </cell>
        </row>
        <row r="431">
          <cell r="B431">
            <v>142424734</v>
          </cell>
          <cell r="C431" t="str">
            <v>Nguyễn Thị</v>
          </cell>
          <cell r="D431" t="str">
            <v>Hiền</v>
          </cell>
          <cell r="E431" t="str">
            <v>14KDN4</v>
          </cell>
          <cell r="F431" t="str">
            <v>14E10</v>
          </cell>
        </row>
        <row r="432">
          <cell r="B432" t="str">
            <v>K11.101.0018</v>
          </cell>
          <cell r="C432" t="str">
            <v>Nguyễn Đăng</v>
          </cell>
          <cell r="D432" t="str">
            <v>Mạnh</v>
          </cell>
          <cell r="E432" t="str">
            <v>11T1</v>
          </cell>
          <cell r="F432" t="str">
            <v>14E10</v>
          </cell>
        </row>
        <row r="433">
          <cell r="B433">
            <v>132426636</v>
          </cell>
          <cell r="C433" t="str">
            <v>Ngô Phạm Hiền</v>
          </cell>
          <cell r="D433" t="str">
            <v>Lạc</v>
          </cell>
        </row>
        <row r="433">
          <cell r="F433" t="str">
            <v>14E11</v>
          </cell>
        </row>
        <row r="434">
          <cell r="B434">
            <v>142131143</v>
          </cell>
          <cell r="C434" t="str">
            <v>TRẦN THỊ</v>
          </cell>
          <cell r="D434" t="str">
            <v>LIỄU</v>
          </cell>
          <cell r="E434" t="str">
            <v>14DLK1</v>
          </cell>
          <cell r="F434" t="str">
            <v>14E11</v>
          </cell>
        </row>
        <row r="435">
          <cell r="B435">
            <v>142412480</v>
          </cell>
          <cell r="C435" t="str">
            <v>HUỲNH THỊ KIM</v>
          </cell>
          <cell r="D435" t="str">
            <v>CHI</v>
          </cell>
          <cell r="E435" t="str">
            <v>14DLK1</v>
          </cell>
          <cell r="F435" t="str">
            <v>14E11</v>
          </cell>
        </row>
        <row r="436">
          <cell r="B436">
            <v>142412485</v>
          </cell>
          <cell r="C436" t="str">
            <v>NGUYỄN THÀNH </v>
          </cell>
          <cell r="D436" t="str">
            <v>ĐẠT</v>
          </cell>
          <cell r="E436" t="str">
            <v>14DLK1</v>
          </cell>
          <cell r="F436" t="str">
            <v>14E11</v>
          </cell>
        </row>
        <row r="437">
          <cell r="B437">
            <v>142412488</v>
          </cell>
          <cell r="C437" t="str">
            <v>LÊ THỊ </v>
          </cell>
          <cell r="D437" t="str">
            <v>DUNG</v>
          </cell>
          <cell r="E437" t="str">
            <v>14DLK1</v>
          </cell>
          <cell r="F437" t="str">
            <v>14E11</v>
          </cell>
        </row>
        <row r="438">
          <cell r="B438">
            <v>142412491</v>
          </cell>
          <cell r="C438" t="str">
            <v>NGUYỄN THỊ</v>
          </cell>
          <cell r="D438" t="str">
            <v>DUNG</v>
          </cell>
          <cell r="E438" t="str">
            <v>14DLK1</v>
          </cell>
          <cell r="F438" t="str">
            <v>14E11</v>
          </cell>
        </row>
        <row r="439">
          <cell r="B439">
            <v>142412498</v>
          </cell>
          <cell r="C439" t="str">
            <v>NGUYỄN PHAN ĐÌNH</v>
          </cell>
          <cell r="D439" t="str">
            <v>DUY</v>
          </cell>
          <cell r="E439" t="str">
            <v>14DLK1</v>
          </cell>
          <cell r="F439" t="str">
            <v>14E11</v>
          </cell>
        </row>
        <row r="440">
          <cell r="B440">
            <v>142412499</v>
          </cell>
          <cell r="C440" t="str">
            <v>HOÀNG NỮ MỸ </v>
          </cell>
          <cell r="D440" t="str">
            <v>DUYÊN</v>
          </cell>
          <cell r="E440" t="str">
            <v>14DLK1</v>
          </cell>
          <cell r="F440" t="str">
            <v>14E11</v>
          </cell>
        </row>
        <row r="441">
          <cell r="B441">
            <v>142412501</v>
          </cell>
          <cell r="C441" t="str">
            <v>NGUYỄN THỊ</v>
          </cell>
          <cell r="D441" t="str">
            <v>HA</v>
          </cell>
          <cell r="E441" t="str">
            <v>14DLK1</v>
          </cell>
          <cell r="F441" t="str">
            <v>14E11</v>
          </cell>
        </row>
        <row r="442">
          <cell r="B442">
            <v>142412504</v>
          </cell>
          <cell r="C442" t="str">
            <v>NGUYỄN THỊ THU</v>
          </cell>
          <cell r="D442" t="str">
            <v>HÀ</v>
          </cell>
          <cell r="E442" t="str">
            <v>14DLK1</v>
          </cell>
          <cell r="F442" t="str">
            <v>14E11</v>
          </cell>
        </row>
        <row r="443">
          <cell r="B443">
            <v>142412508</v>
          </cell>
          <cell r="C443" t="str">
            <v>TRẦN XUÂN</v>
          </cell>
          <cell r="D443" t="str">
            <v>HẢI</v>
          </cell>
          <cell r="E443" t="str">
            <v>14DLK1</v>
          </cell>
          <cell r="F443" t="str">
            <v>14E11</v>
          </cell>
        </row>
        <row r="444">
          <cell r="B444">
            <v>142412515</v>
          </cell>
          <cell r="C444" t="str">
            <v>HOÀNG THẾ </v>
          </cell>
          <cell r="D444" t="str">
            <v>HIẾU</v>
          </cell>
          <cell r="E444" t="str">
            <v>14DLK1</v>
          </cell>
          <cell r="F444" t="str">
            <v>14E11</v>
          </cell>
        </row>
        <row r="445">
          <cell r="B445">
            <v>142412517</v>
          </cell>
          <cell r="C445" t="str">
            <v>PHAN THỊ </v>
          </cell>
          <cell r="D445" t="str">
            <v>HỒNG</v>
          </cell>
          <cell r="E445" t="str">
            <v>14DLK1</v>
          </cell>
          <cell r="F445" t="str">
            <v>14E11</v>
          </cell>
        </row>
        <row r="446">
          <cell r="B446">
            <v>142412524</v>
          </cell>
          <cell r="C446" t="str">
            <v>NGUYỄN XUÂN</v>
          </cell>
          <cell r="D446" t="str">
            <v>KHANH</v>
          </cell>
          <cell r="E446" t="str">
            <v>14DLK1</v>
          </cell>
          <cell r="F446" t="str">
            <v>14E11</v>
          </cell>
        </row>
        <row r="447">
          <cell r="B447">
            <v>142412526</v>
          </cell>
          <cell r="C447" t="str">
            <v>ĐOÀN THỊ BÍCH </v>
          </cell>
          <cell r="D447" t="str">
            <v>LIÊN</v>
          </cell>
          <cell r="E447" t="str">
            <v>14DLK1</v>
          </cell>
          <cell r="F447" t="str">
            <v>14E11</v>
          </cell>
        </row>
        <row r="448">
          <cell r="B448">
            <v>142412532</v>
          </cell>
          <cell r="C448" t="str">
            <v>TRÀ THỊ THẢO</v>
          </cell>
          <cell r="D448" t="str">
            <v>LY</v>
          </cell>
          <cell r="E448" t="str">
            <v>14DLK1</v>
          </cell>
          <cell r="F448" t="str">
            <v>14E11</v>
          </cell>
        </row>
        <row r="449">
          <cell r="B449">
            <v>142412534</v>
          </cell>
          <cell r="C449" t="str">
            <v>ĐÀO THỊ</v>
          </cell>
          <cell r="D449" t="str">
            <v>LÝ</v>
          </cell>
          <cell r="E449" t="str">
            <v>14DLK1</v>
          </cell>
          <cell r="F449" t="str">
            <v>14E11</v>
          </cell>
        </row>
        <row r="450">
          <cell r="B450">
            <v>142412539</v>
          </cell>
          <cell r="C450" t="str">
            <v>CAO THỊ THÁI</v>
          </cell>
          <cell r="D450" t="str">
            <v>NGỌC</v>
          </cell>
          <cell r="E450" t="str">
            <v>14DLK1</v>
          </cell>
          <cell r="F450" t="str">
            <v>14E11</v>
          </cell>
        </row>
        <row r="451">
          <cell r="B451">
            <v>142412544</v>
          </cell>
          <cell r="C451" t="str">
            <v>NGUYỄN XUÂN</v>
          </cell>
          <cell r="D451" t="str">
            <v>NHÂN</v>
          </cell>
          <cell r="E451" t="str">
            <v>14DLK1</v>
          </cell>
          <cell r="F451" t="str">
            <v>14E11</v>
          </cell>
        </row>
        <row r="452">
          <cell r="B452">
            <v>142412548</v>
          </cell>
          <cell r="C452" t="str">
            <v>ĐẶNG THÁI</v>
          </cell>
          <cell r="D452" t="str">
            <v>PHÁT</v>
          </cell>
          <cell r="E452" t="str">
            <v>14DLK1</v>
          </cell>
          <cell r="F452" t="str">
            <v>14E11</v>
          </cell>
        </row>
        <row r="453">
          <cell r="B453">
            <v>142412550</v>
          </cell>
          <cell r="C453" t="str">
            <v>NGUYỄN HÀ </v>
          </cell>
          <cell r="D453" t="str">
            <v>PHƯƠNG</v>
          </cell>
          <cell r="E453" t="str">
            <v>14DLK2</v>
          </cell>
          <cell r="F453" t="str">
            <v>14E11</v>
          </cell>
        </row>
        <row r="454">
          <cell r="B454">
            <v>142412551</v>
          </cell>
          <cell r="C454" t="str">
            <v>TRẦN THỊ </v>
          </cell>
          <cell r="D454" t="str">
            <v>PHƯỢNG</v>
          </cell>
          <cell r="E454" t="str">
            <v>14DLK1</v>
          </cell>
          <cell r="F454" t="str">
            <v>14E11</v>
          </cell>
        </row>
        <row r="455">
          <cell r="B455">
            <v>142412553</v>
          </cell>
          <cell r="C455" t="str">
            <v>PHẠM HỒNG</v>
          </cell>
          <cell r="D455" t="str">
            <v>QUÂN</v>
          </cell>
          <cell r="E455" t="str">
            <v>14DLK1</v>
          </cell>
          <cell r="F455" t="str">
            <v>14E11</v>
          </cell>
        </row>
        <row r="456">
          <cell r="B456">
            <v>142412559</v>
          </cell>
          <cell r="C456" t="str">
            <v>NGUYỄN HOÀI</v>
          </cell>
          <cell r="D456" t="str">
            <v>THƯƠNG</v>
          </cell>
          <cell r="E456" t="str">
            <v>14DLK1</v>
          </cell>
          <cell r="F456" t="str">
            <v>14E11</v>
          </cell>
        </row>
        <row r="457">
          <cell r="B457">
            <v>142412562</v>
          </cell>
          <cell r="C457" t="str">
            <v>TRẦN THỊ</v>
          </cell>
          <cell r="D457" t="str">
            <v>THẮM</v>
          </cell>
          <cell r="E457" t="str">
            <v>14DLK1</v>
          </cell>
          <cell r="F457" t="str">
            <v>14E11</v>
          </cell>
        </row>
        <row r="458">
          <cell r="B458">
            <v>142412564</v>
          </cell>
          <cell r="C458" t="str">
            <v>VÕ THỊ THU</v>
          </cell>
          <cell r="D458" t="str">
            <v>THANH</v>
          </cell>
          <cell r="E458" t="str">
            <v>14DLK1</v>
          </cell>
          <cell r="F458" t="str">
            <v>14E11</v>
          </cell>
        </row>
        <row r="459">
          <cell r="B459">
            <v>142412566</v>
          </cell>
          <cell r="C459" t="str">
            <v>NGUYỄN QUỐC</v>
          </cell>
          <cell r="D459" t="str">
            <v>THỊNH</v>
          </cell>
          <cell r="E459" t="str">
            <v>14DLK1</v>
          </cell>
          <cell r="F459" t="str">
            <v>14E11</v>
          </cell>
        </row>
        <row r="460">
          <cell r="B460">
            <v>142412568</v>
          </cell>
          <cell r="C460" t="str">
            <v>LÊ THỊ </v>
          </cell>
          <cell r="D460" t="str">
            <v>NGỌC</v>
          </cell>
          <cell r="E460" t="str">
            <v>14DLK1</v>
          </cell>
          <cell r="F460" t="str">
            <v>14E11</v>
          </cell>
        </row>
        <row r="461">
          <cell r="B461">
            <v>142422607</v>
          </cell>
          <cell r="C461" t="str">
            <v>LÊ THỊ HỒNG</v>
          </cell>
          <cell r="D461" t="str">
            <v>HẠNH</v>
          </cell>
          <cell r="E461" t="str">
            <v>14DLL</v>
          </cell>
          <cell r="F461" t="str">
            <v>14E11</v>
          </cell>
        </row>
        <row r="462">
          <cell r="B462">
            <v>142422608</v>
          </cell>
          <cell r="C462" t="str">
            <v>LÊ THỊ </v>
          </cell>
          <cell r="D462" t="str">
            <v>HẬU</v>
          </cell>
          <cell r="E462" t="str">
            <v>14DLL</v>
          </cell>
          <cell r="F462" t="str">
            <v>14E11</v>
          </cell>
        </row>
        <row r="463">
          <cell r="B463">
            <v>142422609</v>
          </cell>
          <cell r="C463" t="str">
            <v>VI ĐỨC</v>
          </cell>
          <cell r="D463" t="str">
            <v>HUY</v>
          </cell>
          <cell r="E463" t="str">
            <v>14DLL</v>
          </cell>
          <cell r="F463" t="str">
            <v>14E11</v>
          </cell>
        </row>
        <row r="464">
          <cell r="B464">
            <v>142422610</v>
          </cell>
          <cell r="C464" t="str">
            <v>NGUYỄN VĂN</v>
          </cell>
          <cell r="D464" t="str">
            <v>KHOA</v>
          </cell>
          <cell r="E464" t="str">
            <v>14DLL</v>
          </cell>
          <cell r="F464" t="str">
            <v>14E11</v>
          </cell>
        </row>
        <row r="465">
          <cell r="B465">
            <v>142422611</v>
          </cell>
          <cell r="C465" t="str">
            <v>LÊ TỰ </v>
          </cell>
          <cell r="D465" t="str">
            <v>THẠCH</v>
          </cell>
          <cell r="E465" t="str">
            <v>14DLL</v>
          </cell>
          <cell r="F465" t="str">
            <v>14E11</v>
          </cell>
        </row>
        <row r="466">
          <cell r="B466">
            <v>142422613</v>
          </cell>
          <cell r="C466" t="str">
            <v>NGUYỄN THẾ </v>
          </cell>
          <cell r="D466" t="str">
            <v>VĂN</v>
          </cell>
          <cell r="E466" t="str">
            <v>14DLL</v>
          </cell>
          <cell r="F466" t="str">
            <v>14E11</v>
          </cell>
        </row>
        <row r="467">
          <cell r="B467">
            <v>142424732</v>
          </cell>
          <cell r="C467" t="str">
            <v>NGUYỄN XUÂN</v>
          </cell>
          <cell r="D467" t="str">
            <v>CHIẾN</v>
          </cell>
          <cell r="E467" t="str">
            <v>14DLL</v>
          </cell>
          <cell r="F467" t="str">
            <v>14E11</v>
          </cell>
        </row>
        <row r="468">
          <cell r="B468">
            <v>142424733</v>
          </cell>
          <cell r="C468" t="str">
            <v>TRỊNH THỊ </v>
          </cell>
          <cell r="D468" t="str">
            <v>DINH</v>
          </cell>
          <cell r="E468" t="str">
            <v>14DLL</v>
          </cell>
          <cell r="F468" t="str">
            <v>14E11</v>
          </cell>
        </row>
        <row r="468">
          <cell r="K468" t="str">
            <v>Nợ HP</v>
          </cell>
        </row>
        <row r="469">
          <cell r="B469">
            <v>142424881</v>
          </cell>
          <cell r="C469" t="str">
            <v>LÊ NGỌC</v>
          </cell>
          <cell r="D469" t="str">
            <v>ANH</v>
          </cell>
          <cell r="E469" t="str">
            <v>14DLL</v>
          </cell>
          <cell r="F469" t="str">
            <v>14E11</v>
          </cell>
        </row>
        <row r="470">
          <cell r="B470">
            <v>142633068</v>
          </cell>
          <cell r="C470" t="str">
            <v>TRẦN THỊ KIM</v>
          </cell>
          <cell r="D470" t="str">
            <v>NGÂN</v>
          </cell>
          <cell r="E470" t="str">
            <v>14DLL</v>
          </cell>
          <cell r="F470" t="str">
            <v>14E11</v>
          </cell>
        </row>
        <row r="471">
          <cell r="B471">
            <v>142723097</v>
          </cell>
          <cell r="C471" t="str">
            <v>NGUYỄN THỊ </v>
          </cell>
          <cell r="D471" t="str">
            <v>DIỆP</v>
          </cell>
          <cell r="E471" t="str">
            <v>14DLL</v>
          </cell>
          <cell r="F471" t="str">
            <v>14E11</v>
          </cell>
        </row>
        <row r="472">
          <cell r="B472">
            <v>142723102</v>
          </cell>
          <cell r="C472" t="str">
            <v>TRẦN QUỐC</v>
          </cell>
          <cell r="D472" t="str">
            <v>TÂN</v>
          </cell>
          <cell r="E472" t="str">
            <v>14DLK1</v>
          </cell>
          <cell r="F472" t="str">
            <v>14E11</v>
          </cell>
        </row>
        <row r="473">
          <cell r="B473">
            <v>132416500</v>
          </cell>
          <cell r="C473" t="str">
            <v>Hoàng Chính </v>
          </cell>
          <cell r="D473" t="str">
            <v>Thành</v>
          </cell>
          <cell r="E473" t="str">
            <v>14DLK1</v>
          </cell>
          <cell r="F473" t="str">
            <v>14E12</v>
          </cell>
        </row>
        <row r="474">
          <cell r="B474">
            <v>142332147</v>
          </cell>
          <cell r="C474" t="str">
            <v>NGUYỄN ĐÌNH ÁNH </v>
          </cell>
          <cell r="D474" t="str">
            <v>DUYÊN</v>
          </cell>
          <cell r="E474" t="str">
            <v>14DLK2</v>
          </cell>
          <cell r="F474" t="str">
            <v>14E12</v>
          </cell>
        </row>
        <row r="475">
          <cell r="B475">
            <v>142412476</v>
          </cell>
          <cell r="C475" t="str">
            <v>BÙI TRỌNG</v>
          </cell>
          <cell r="D475" t="str">
            <v>BẢO</v>
          </cell>
          <cell r="E475" t="str">
            <v>14DLK2</v>
          </cell>
          <cell r="F475" t="str">
            <v>14E12</v>
          </cell>
        </row>
        <row r="475">
          <cell r="K475" t="str">
            <v>Nợ HP</v>
          </cell>
        </row>
        <row r="476">
          <cell r="B476">
            <v>142412477</v>
          </cell>
          <cell r="C476" t="str">
            <v>PHAN THỊ</v>
          </cell>
          <cell r="D476" t="str">
            <v>BÊ</v>
          </cell>
          <cell r="E476" t="str">
            <v>14DLK2</v>
          </cell>
          <cell r="F476" t="str">
            <v>14E12</v>
          </cell>
        </row>
        <row r="477">
          <cell r="B477">
            <v>142412484</v>
          </cell>
          <cell r="C477" t="str">
            <v>ĐOÀN VĂN</v>
          </cell>
          <cell r="D477" t="str">
            <v>CƯƠNG</v>
          </cell>
          <cell r="E477" t="str">
            <v>14DLK2</v>
          </cell>
          <cell r="F477" t="str">
            <v>14E12</v>
          </cell>
        </row>
        <row r="478">
          <cell r="B478">
            <v>142412486</v>
          </cell>
          <cell r="C478" t="str">
            <v>HUỲNH NGUYỄN THUỲ </v>
          </cell>
          <cell r="D478" t="str">
            <v>DIỄM</v>
          </cell>
          <cell r="E478" t="str">
            <v>14DLK2</v>
          </cell>
          <cell r="F478" t="str">
            <v>14E12</v>
          </cell>
        </row>
        <row r="479">
          <cell r="B479">
            <v>142412489</v>
          </cell>
          <cell r="C479" t="str">
            <v>NGUYỄN NGỌC </v>
          </cell>
          <cell r="D479" t="str">
            <v>DUNG</v>
          </cell>
          <cell r="E479" t="str">
            <v>14DLK2</v>
          </cell>
          <cell r="F479" t="str">
            <v>14E12</v>
          </cell>
        </row>
        <row r="480">
          <cell r="B480">
            <v>142412490</v>
          </cell>
          <cell r="C480" t="str">
            <v>NGUYỄN THỊ MỸ</v>
          </cell>
          <cell r="D480" t="str">
            <v>DUNG</v>
          </cell>
          <cell r="E480" t="str">
            <v>14DLK2</v>
          </cell>
          <cell r="F480" t="str">
            <v>14E12</v>
          </cell>
        </row>
        <row r="481">
          <cell r="B481">
            <v>142412502</v>
          </cell>
          <cell r="C481" t="str">
            <v>NGUYỄN THỊ THU</v>
          </cell>
          <cell r="D481" t="str">
            <v>HÀ</v>
          </cell>
          <cell r="E481" t="str">
            <v>14DLK2</v>
          </cell>
          <cell r="F481" t="str">
            <v>14E12</v>
          </cell>
        </row>
        <row r="482">
          <cell r="B482">
            <v>142412505</v>
          </cell>
          <cell r="C482" t="str">
            <v>TRẦN THANH</v>
          </cell>
          <cell r="D482" t="str">
            <v>HÀ</v>
          </cell>
          <cell r="E482" t="str">
            <v>14DLK2</v>
          </cell>
          <cell r="F482" t="str">
            <v>14E12</v>
          </cell>
        </row>
        <row r="483">
          <cell r="B483">
            <v>142412507</v>
          </cell>
          <cell r="C483" t="str">
            <v>NGUYỄN NGỌC </v>
          </cell>
          <cell r="D483" t="str">
            <v>HẢI</v>
          </cell>
          <cell r="E483" t="str">
            <v>14DLK2</v>
          </cell>
          <cell r="F483" t="str">
            <v>14E12</v>
          </cell>
        </row>
        <row r="484">
          <cell r="B484">
            <v>142412513</v>
          </cell>
          <cell r="C484" t="str">
            <v>HOÀNG SĨ</v>
          </cell>
          <cell r="D484" t="str">
            <v>HIỆP</v>
          </cell>
          <cell r="E484" t="str">
            <v>14DLK2</v>
          </cell>
          <cell r="F484" t="str">
            <v>14E12</v>
          </cell>
        </row>
        <row r="485">
          <cell r="B485">
            <v>142412516</v>
          </cell>
          <cell r="C485" t="str">
            <v>LÊ XUÂN</v>
          </cell>
          <cell r="D485" t="str">
            <v>HOÀNH</v>
          </cell>
          <cell r="E485" t="str">
            <v>14DLK2</v>
          </cell>
          <cell r="F485" t="str">
            <v>14E12</v>
          </cell>
        </row>
        <row r="486">
          <cell r="B486">
            <v>142412522</v>
          </cell>
          <cell r="C486" t="str">
            <v>PHÙNG THỊ NGỌC</v>
          </cell>
          <cell r="D486" t="str">
            <v>HƯỜNG</v>
          </cell>
          <cell r="E486" t="str">
            <v>14DLK2</v>
          </cell>
          <cell r="F486" t="str">
            <v>14E12</v>
          </cell>
        </row>
        <row r="487">
          <cell r="B487">
            <v>142412533</v>
          </cell>
          <cell r="C487" t="str">
            <v>TRẦN THỊ HOÀNG</v>
          </cell>
          <cell r="D487" t="str">
            <v>LY</v>
          </cell>
          <cell r="E487" t="str">
            <v>14DLK2</v>
          </cell>
          <cell r="F487" t="str">
            <v>14E12</v>
          </cell>
        </row>
        <row r="488">
          <cell r="B488">
            <v>142412542</v>
          </cell>
          <cell r="C488" t="str">
            <v>PHẠM THỊ</v>
          </cell>
          <cell r="D488" t="str">
            <v>NGUYỆT</v>
          </cell>
          <cell r="E488" t="str">
            <v>14DLK2</v>
          </cell>
          <cell r="F488" t="str">
            <v>14E12</v>
          </cell>
        </row>
        <row r="489">
          <cell r="B489">
            <v>142412543</v>
          </cell>
          <cell r="C489" t="str">
            <v>HUỲNH BÁ </v>
          </cell>
          <cell r="D489" t="str">
            <v>NHÂN</v>
          </cell>
          <cell r="E489" t="str">
            <v>14DLK2</v>
          </cell>
          <cell r="F489" t="str">
            <v>14E12</v>
          </cell>
        </row>
        <row r="490">
          <cell r="B490">
            <v>142412546</v>
          </cell>
          <cell r="C490" t="str">
            <v>VŨ HỒNG</v>
          </cell>
          <cell r="D490" t="str">
            <v>NHUNG</v>
          </cell>
          <cell r="E490" t="str">
            <v>14DLK2</v>
          </cell>
          <cell r="F490" t="str">
            <v>14E12</v>
          </cell>
        </row>
        <row r="491">
          <cell r="B491">
            <v>142412549</v>
          </cell>
          <cell r="C491" t="str">
            <v>ĐỖ HOÀNG </v>
          </cell>
          <cell r="D491" t="str">
            <v>PHI</v>
          </cell>
          <cell r="E491" t="str">
            <v>14DLK2</v>
          </cell>
          <cell r="F491" t="str">
            <v>14E12</v>
          </cell>
        </row>
        <row r="492">
          <cell r="B492">
            <v>142412552</v>
          </cell>
          <cell r="C492" t="str">
            <v>NGUYỄN LÊ ANH </v>
          </cell>
          <cell r="D492" t="str">
            <v>QUÂN</v>
          </cell>
          <cell r="E492" t="str">
            <v>14DLK2</v>
          </cell>
          <cell r="F492" t="str">
            <v>14E12</v>
          </cell>
        </row>
        <row r="493">
          <cell r="B493">
            <v>142412554</v>
          </cell>
          <cell r="C493" t="str">
            <v>NGUYỄN TẤN </v>
          </cell>
          <cell r="D493" t="str">
            <v>QUỐC</v>
          </cell>
          <cell r="E493" t="str">
            <v>14DLK2</v>
          </cell>
          <cell r="F493" t="str">
            <v>14E12</v>
          </cell>
        </row>
        <row r="494">
          <cell r="B494">
            <v>142412556</v>
          </cell>
          <cell r="C494" t="str">
            <v>HỒ NHƯ </v>
          </cell>
          <cell r="D494" t="str">
            <v>QUỲNH</v>
          </cell>
          <cell r="E494" t="str">
            <v>14DLK2</v>
          </cell>
          <cell r="F494" t="str">
            <v>14E12</v>
          </cell>
        </row>
        <row r="495">
          <cell r="B495">
            <v>142412560</v>
          </cell>
          <cell r="C495" t="str">
            <v>ĐÀO VĂN</v>
          </cell>
          <cell r="D495" t="str">
            <v>THÁI</v>
          </cell>
          <cell r="E495" t="str">
            <v>14DLK2</v>
          </cell>
          <cell r="F495" t="str">
            <v>14E12</v>
          </cell>
        </row>
        <row r="496">
          <cell r="B496">
            <v>142412561</v>
          </cell>
          <cell r="C496" t="str">
            <v>NGUYỄN THỊ </v>
          </cell>
          <cell r="D496" t="str">
            <v>THÂM</v>
          </cell>
          <cell r="E496" t="str">
            <v>14DLK2</v>
          </cell>
          <cell r="F496" t="str">
            <v>14E12</v>
          </cell>
        </row>
        <row r="497">
          <cell r="B497">
            <v>142412563</v>
          </cell>
          <cell r="C497" t="str">
            <v>LÊ THỊ</v>
          </cell>
          <cell r="D497" t="str">
            <v>THANH</v>
          </cell>
          <cell r="E497" t="str">
            <v>14DLK2</v>
          </cell>
          <cell r="F497" t="str">
            <v>14E12</v>
          </cell>
        </row>
        <row r="498">
          <cell r="B498">
            <v>142412574</v>
          </cell>
          <cell r="C498" t="str">
            <v>ĐINH QUANG</v>
          </cell>
          <cell r="D498" t="str">
            <v>TÍNH</v>
          </cell>
          <cell r="E498" t="str">
            <v>14DLK2</v>
          </cell>
          <cell r="F498" t="str">
            <v>14E12</v>
          </cell>
        </row>
        <row r="499">
          <cell r="B499">
            <v>142412575</v>
          </cell>
          <cell r="C499" t="str">
            <v>NGUYỄN HỮU</v>
          </cell>
          <cell r="D499" t="str">
            <v>TOÀN</v>
          </cell>
          <cell r="E499" t="str">
            <v>14DLK1</v>
          </cell>
          <cell r="F499" t="str">
            <v>14E12</v>
          </cell>
        </row>
        <row r="500">
          <cell r="B500">
            <v>142412577</v>
          </cell>
          <cell r="C500" t="str">
            <v>DƯƠNG THỊ THÚY</v>
          </cell>
          <cell r="D500" t="str">
            <v>TRÀ</v>
          </cell>
          <cell r="E500" t="str">
            <v>14DLK1</v>
          </cell>
          <cell r="F500" t="str">
            <v>14E12</v>
          </cell>
        </row>
        <row r="501">
          <cell r="B501">
            <v>142412581</v>
          </cell>
          <cell r="C501" t="str">
            <v>THÁI THỊ THANH</v>
          </cell>
          <cell r="D501" t="str">
            <v>TRÂM</v>
          </cell>
          <cell r="E501" t="str">
            <v>14DLK2</v>
          </cell>
          <cell r="F501" t="str">
            <v>14E12</v>
          </cell>
        </row>
        <row r="502">
          <cell r="B502">
            <v>142412582</v>
          </cell>
          <cell r="C502" t="str">
            <v>MAI THANH </v>
          </cell>
          <cell r="D502" t="str">
            <v>TRÂN</v>
          </cell>
          <cell r="E502" t="str">
            <v>14DLK1</v>
          </cell>
          <cell r="F502" t="str">
            <v>14E12</v>
          </cell>
        </row>
        <row r="503">
          <cell r="B503">
            <v>142412586</v>
          </cell>
          <cell r="C503" t="str">
            <v>NGUYỄN GIA</v>
          </cell>
          <cell r="D503" t="str">
            <v>TRINH</v>
          </cell>
          <cell r="E503" t="str">
            <v>14DLK1</v>
          </cell>
          <cell r="F503" t="str">
            <v>14E12</v>
          </cell>
        </row>
        <row r="504">
          <cell r="B504">
            <v>142412592</v>
          </cell>
          <cell r="C504" t="str">
            <v>NGUYỄN NGỌC</v>
          </cell>
          <cell r="D504" t="str">
            <v>TUẤN</v>
          </cell>
          <cell r="E504" t="str">
            <v>14DLK2</v>
          </cell>
          <cell r="F504" t="str">
            <v>14E12</v>
          </cell>
        </row>
        <row r="505">
          <cell r="B505">
            <v>142412595</v>
          </cell>
          <cell r="C505" t="str">
            <v>NGUYỄN THỊ HOÀNG </v>
          </cell>
          <cell r="D505" t="str">
            <v>VI</v>
          </cell>
          <cell r="E505" t="str">
            <v>14DLK2</v>
          </cell>
          <cell r="F505" t="str">
            <v>14E12</v>
          </cell>
        </row>
        <row r="506">
          <cell r="B506">
            <v>142412596</v>
          </cell>
          <cell r="C506" t="str">
            <v>NGUYỄN THẾ</v>
          </cell>
          <cell r="D506" t="str">
            <v>VINH</v>
          </cell>
          <cell r="E506" t="str">
            <v>14DLK2</v>
          </cell>
          <cell r="F506" t="str">
            <v>14E12</v>
          </cell>
        </row>
        <row r="507">
          <cell r="B507">
            <v>142412598</v>
          </cell>
          <cell r="C507" t="str">
            <v>PHẠM TRẦN TRÚC</v>
          </cell>
          <cell r="D507" t="str">
            <v>VY</v>
          </cell>
          <cell r="E507" t="str">
            <v>14DLK1</v>
          </cell>
          <cell r="F507" t="str">
            <v>14E12</v>
          </cell>
        </row>
        <row r="508">
          <cell r="B508">
            <v>142412599</v>
          </cell>
          <cell r="C508" t="str">
            <v>NGUYỄN THỊ</v>
          </cell>
          <cell r="D508" t="str">
            <v>XUÂN</v>
          </cell>
          <cell r="E508" t="str">
            <v>14DLK2</v>
          </cell>
          <cell r="F508" t="str">
            <v>14E12</v>
          </cell>
        </row>
        <row r="509">
          <cell r="B509">
            <v>142412602</v>
          </cell>
          <cell r="C509" t="str">
            <v>NGÔ THỊ KIM</v>
          </cell>
          <cell r="D509" t="str">
            <v>YẾN</v>
          </cell>
          <cell r="E509" t="str">
            <v>14DLK1</v>
          </cell>
          <cell r="F509" t="str">
            <v>14E12</v>
          </cell>
        </row>
        <row r="510">
          <cell r="B510">
            <v>142412604</v>
          </cell>
          <cell r="C510" t="str">
            <v>NGUYỄN THỊ HOÀNG</v>
          </cell>
          <cell r="D510" t="str">
            <v>YẾN</v>
          </cell>
          <cell r="E510" t="str">
            <v>14DLK2</v>
          </cell>
          <cell r="F510" t="str">
            <v>14E12</v>
          </cell>
        </row>
        <row r="511">
          <cell r="B511">
            <v>142415410</v>
          </cell>
          <cell r="C511" t="str">
            <v>LÊ HỮU</v>
          </cell>
          <cell r="D511" t="str">
            <v>LUẬT</v>
          </cell>
          <cell r="E511" t="str">
            <v>14DLK1</v>
          </cell>
          <cell r="F511" t="str">
            <v>14E12</v>
          </cell>
        </row>
        <row r="512">
          <cell r="B512">
            <v>142723098</v>
          </cell>
          <cell r="C512" t="str">
            <v>NGUYỄN THỊ PHƯƠNG</v>
          </cell>
          <cell r="D512" t="str">
            <v>DUNG</v>
          </cell>
          <cell r="E512" t="str">
            <v>14DLK2</v>
          </cell>
          <cell r="F512" t="str">
            <v>14E12</v>
          </cell>
        </row>
        <row r="513">
          <cell r="B513">
            <v>142723101</v>
          </cell>
          <cell r="C513" t="str">
            <v>HỒ DIÊN</v>
          </cell>
          <cell r="D513" t="str">
            <v>PHÚC</v>
          </cell>
          <cell r="E513" t="str">
            <v>14DLK1</v>
          </cell>
          <cell r="F513" t="str">
            <v>14E12</v>
          </cell>
        </row>
        <row r="514">
          <cell r="B514">
            <v>142734886</v>
          </cell>
          <cell r="C514" t="str">
            <v>PHẠM HUỲNH NGỌC</v>
          </cell>
          <cell r="D514" t="str">
            <v>THIỆN</v>
          </cell>
          <cell r="E514" t="str">
            <v>14DLK1</v>
          </cell>
          <cell r="F514" t="str">
            <v>14E12</v>
          </cell>
        </row>
        <row r="515">
          <cell r="B515" t="str">
            <v>10.103.0139</v>
          </cell>
          <cell r="C515" t="str">
            <v>Trần Như</v>
          </cell>
          <cell r="D515" t="str">
            <v>Phong</v>
          </cell>
          <cell r="E515" t="str">
            <v>10XD2</v>
          </cell>
          <cell r="F515" t="str">
            <v>14E12</v>
          </cell>
        </row>
        <row r="516">
          <cell r="B516">
            <v>142412600</v>
          </cell>
          <cell r="C516" t="str">
            <v>PHAN THỊ THANH </v>
          </cell>
          <cell r="D516" t="str">
            <v>XUÂN</v>
          </cell>
          <cell r="E516" t="str">
            <v>14VHO</v>
          </cell>
          <cell r="F516" t="str">
            <v>14E13</v>
          </cell>
        </row>
        <row r="517">
          <cell r="B517">
            <v>142633065</v>
          </cell>
          <cell r="C517" t="str">
            <v>LÊ THỊ </v>
          </cell>
          <cell r="D517" t="str">
            <v>HẰNG</v>
          </cell>
          <cell r="E517" t="str">
            <v>14VQH</v>
          </cell>
          <cell r="F517" t="str">
            <v>14E13</v>
          </cell>
        </row>
        <row r="517">
          <cell r="K517" t="str">
            <v>Nợ HP</v>
          </cell>
        </row>
        <row r="518">
          <cell r="B518">
            <v>142633069</v>
          </cell>
          <cell r="C518" t="str">
            <v>PHẠM THỊ</v>
          </cell>
          <cell r="D518" t="str">
            <v>PHÚC</v>
          </cell>
          <cell r="E518" t="str">
            <v>14VQH</v>
          </cell>
          <cell r="F518" t="str">
            <v>14E13</v>
          </cell>
        </row>
        <row r="519">
          <cell r="B519">
            <v>142633072</v>
          </cell>
          <cell r="C519" t="str">
            <v>ĐOÀN THỊ THU </v>
          </cell>
          <cell r="D519" t="str">
            <v>TRANG</v>
          </cell>
          <cell r="E519" t="str">
            <v>14VHO</v>
          </cell>
          <cell r="F519" t="str">
            <v>14E13</v>
          </cell>
        </row>
        <row r="520">
          <cell r="B520">
            <v>142713073</v>
          </cell>
          <cell r="C520" t="str">
            <v>LÊ THỊ </v>
          </cell>
          <cell r="D520" t="str">
            <v>BÉ</v>
          </cell>
          <cell r="E520" t="str">
            <v>14VHO</v>
          </cell>
          <cell r="F520" t="str">
            <v>14E13</v>
          </cell>
        </row>
        <row r="521">
          <cell r="B521">
            <v>142713075</v>
          </cell>
          <cell r="C521" t="str">
            <v>VÕ THỊ THÙY</v>
          </cell>
          <cell r="D521" t="str">
            <v>DƯƠNG</v>
          </cell>
          <cell r="E521" t="str">
            <v>14VHO</v>
          </cell>
          <cell r="F521" t="str">
            <v>14E13</v>
          </cell>
        </row>
        <row r="522">
          <cell r="B522">
            <v>142713079</v>
          </cell>
          <cell r="C522" t="str">
            <v>BÙI VĂN</v>
          </cell>
          <cell r="D522" t="str">
            <v>KHIÊM</v>
          </cell>
          <cell r="E522" t="str">
            <v>14VHO</v>
          </cell>
          <cell r="F522" t="str">
            <v>14E13</v>
          </cell>
        </row>
        <row r="523">
          <cell r="B523">
            <v>142713080</v>
          </cell>
          <cell r="C523" t="str">
            <v>NGUYỄN THỊ</v>
          </cell>
          <cell r="D523" t="str">
            <v>LÀI</v>
          </cell>
          <cell r="E523" t="str">
            <v>14VHO</v>
          </cell>
          <cell r="F523" t="str">
            <v>14E13</v>
          </cell>
        </row>
        <row r="524">
          <cell r="B524">
            <v>142713081</v>
          </cell>
          <cell r="C524" t="str">
            <v>HOÀNG THỊ MỸ</v>
          </cell>
          <cell r="D524" t="str">
            <v>LI</v>
          </cell>
          <cell r="E524" t="str">
            <v>14VHO</v>
          </cell>
          <cell r="F524" t="str">
            <v>14E13</v>
          </cell>
        </row>
        <row r="525">
          <cell r="B525">
            <v>142713085</v>
          </cell>
          <cell r="C525" t="str">
            <v>HOÀNG THỊ KHÁNH</v>
          </cell>
          <cell r="D525" t="str">
            <v>LY</v>
          </cell>
          <cell r="E525" t="str">
            <v>14VHO</v>
          </cell>
          <cell r="F525" t="str">
            <v>14E13</v>
          </cell>
        </row>
        <row r="526">
          <cell r="B526">
            <v>142713087</v>
          </cell>
          <cell r="C526" t="str">
            <v>VÕ NGỌC</v>
          </cell>
          <cell r="D526" t="str">
            <v>MAI</v>
          </cell>
          <cell r="E526" t="str">
            <v>14VHO</v>
          </cell>
          <cell r="F526" t="str">
            <v>14E13</v>
          </cell>
        </row>
        <row r="527">
          <cell r="B527">
            <v>142713089</v>
          </cell>
          <cell r="C527" t="str">
            <v>NGUYỄN THỊ BÍCH</v>
          </cell>
          <cell r="D527" t="str">
            <v>NGỌC</v>
          </cell>
          <cell r="E527" t="str">
            <v>14VHO</v>
          </cell>
          <cell r="F527" t="str">
            <v>14E13</v>
          </cell>
        </row>
        <row r="528">
          <cell r="B528">
            <v>142713090</v>
          </cell>
          <cell r="C528" t="str">
            <v>PHẠM THỊ KIỀU</v>
          </cell>
          <cell r="D528" t="str">
            <v>OANH</v>
          </cell>
          <cell r="E528" t="str">
            <v>14VHO</v>
          </cell>
          <cell r="F528" t="str">
            <v>14E13</v>
          </cell>
        </row>
        <row r="529">
          <cell r="B529">
            <v>142713091</v>
          </cell>
          <cell r="C529" t="str">
            <v>SÚ THỊ NGỌC </v>
          </cell>
          <cell r="D529" t="str">
            <v>SƯƠNG</v>
          </cell>
          <cell r="E529" t="str">
            <v>14VHO</v>
          </cell>
          <cell r="F529" t="str">
            <v>14E13</v>
          </cell>
        </row>
        <row r="530">
          <cell r="B530">
            <v>142713093</v>
          </cell>
          <cell r="C530" t="str">
            <v>VÕ THỊ</v>
          </cell>
          <cell r="D530" t="str">
            <v>TÂM</v>
          </cell>
          <cell r="E530" t="str">
            <v>14VHO</v>
          </cell>
          <cell r="F530" t="str">
            <v>14E13</v>
          </cell>
        </row>
        <row r="531">
          <cell r="B531">
            <v>142713094</v>
          </cell>
          <cell r="C531" t="str">
            <v>LÊ QUANG </v>
          </cell>
          <cell r="D531" t="str">
            <v>TIẾN</v>
          </cell>
          <cell r="E531" t="str">
            <v>14VHO</v>
          </cell>
          <cell r="F531" t="str">
            <v>14E13</v>
          </cell>
        </row>
        <row r="532">
          <cell r="B532">
            <v>142713095</v>
          </cell>
          <cell r="C532" t="str">
            <v>NGUYỄN THỊ THANH </v>
          </cell>
          <cell r="D532" t="str">
            <v>XUÂN</v>
          </cell>
          <cell r="E532" t="str">
            <v>14VHO</v>
          </cell>
          <cell r="F532" t="str">
            <v>14E13</v>
          </cell>
        </row>
        <row r="533">
          <cell r="B533">
            <v>142713096</v>
          </cell>
          <cell r="C533" t="str">
            <v>PHẠM THỊ</v>
          </cell>
          <cell r="D533" t="str">
            <v>YẾN</v>
          </cell>
          <cell r="E533" t="str">
            <v>14VHO</v>
          </cell>
          <cell r="F533" t="str">
            <v>14E13</v>
          </cell>
        </row>
        <row r="534">
          <cell r="B534">
            <v>142714519</v>
          </cell>
          <cell r="C534" t="str">
            <v>HÀ THỊ VĨNH</v>
          </cell>
          <cell r="D534" t="str">
            <v>THẢO</v>
          </cell>
          <cell r="E534" t="str">
            <v>14VQH</v>
          </cell>
          <cell r="F534" t="str">
            <v>14E13</v>
          </cell>
        </row>
        <row r="535">
          <cell r="B535">
            <v>142714602</v>
          </cell>
          <cell r="C535" t="str">
            <v>VŨ THỊ LỆ </v>
          </cell>
          <cell r="D535" t="str">
            <v>HẰNG</v>
          </cell>
          <cell r="E535" t="str">
            <v>14VHO</v>
          </cell>
          <cell r="F535" t="str">
            <v>14E13</v>
          </cell>
        </row>
        <row r="536">
          <cell r="B536">
            <v>142714604</v>
          </cell>
          <cell r="C536" t="str">
            <v>NGUYỄN THỊ LỆ </v>
          </cell>
          <cell r="D536" t="str">
            <v>MINH</v>
          </cell>
          <cell r="E536" t="str">
            <v>14VHO</v>
          </cell>
          <cell r="F536" t="str">
            <v>14E13</v>
          </cell>
        </row>
        <row r="537">
          <cell r="B537">
            <v>142714744</v>
          </cell>
          <cell r="C537" t="str">
            <v>ĐÀO VĂN </v>
          </cell>
          <cell r="D537" t="str">
            <v>CÂN</v>
          </cell>
          <cell r="E537" t="str">
            <v>14VHO</v>
          </cell>
          <cell r="F537" t="str">
            <v>14E13</v>
          </cell>
        </row>
        <row r="538">
          <cell r="B538">
            <v>142714843</v>
          </cell>
          <cell r="C538" t="str">
            <v>NGUYỄN THỊ THÚY</v>
          </cell>
          <cell r="D538" t="str">
            <v>NHI</v>
          </cell>
          <cell r="E538" t="str">
            <v>14VHO</v>
          </cell>
          <cell r="F538" t="str">
            <v>14E13</v>
          </cell>
        </row>
        <row r="539">
          <cell r="B539">
            <v>142714883</v>
          </cell>
          <cell r="C539" t="str">
            <v>NGUYỄN NGỌC BẢO</v>
          </cell>
          <cell r="D539" t="str">
            <v>NGÂN</v>
          </cell>
          <cell r="E539" t="str">
            <v>14VHO</v>
          </cell>
          <cell r="F539" t="str">
            <v>14E13</v>
          </cell>
        </row>
        <row r="540">
          <cell r="B540">
            <v>142723099</v>
          </cell>
          <cell r="C540" t="str">
            <v>HỒ THỊ</v>
          </cell>
          <cell r="D540" t="str">
            <v>HẰNG</v>
          </cell>
          <cell r="E540" t="str">
            <v>14VHO</v>
          </cell>
          <cell r="F540" t="str">
            <v>14E13</v>
          </cell>
        </row>
        <row r="541">
          <cell r="B541">
            <v>142733103</v>
          </cell>
          <cell r="C541" t="str">
            <v>NGUYỄN THỊ CẨM</v>
          </cell>
          <cell r="D541" t="str">
            <v>CHI</v>
          </cell>
          <cell r="E541" t="str">
            <v>14VQH</v>
          </cell>
          <cell r="F541" t="str">
            <v>14E13</v>
          </cell>
        </row>
        <row r="542">
          <cell r="B542">
            <v>142733105</v>
          </cell>
          <cell r="C542" t="str">
            <v>PHẠM THỊ THU</v>
          </cell>
          <cell r="D542" t="str">
            <v>HÀ</v>
          </cell>
          <cell r="E542" t="str">
            <v>14VQH</v>
          </cell>
          <cell r="F542" t="str">
            <v>14E13</v>
          </cell>
        </row>
        <row r="543">
          <cell r="B543">
            <v>142733106</v>
          </cell>
          <cell r="C543" t="str">
            <v>NGUYỄN THANH </v>
          </cell>
          <cell r="D543" t="str">
            <v>HIỀN</v>
          </cell>
          <cell r="E543" t="str">
            <v>14VQH</v>
          </cell>
          <cell r="F543" t="str">
            <v>14E13</v>
          </cell>
        </row>
        <row r="544">
          <cell r="B544">
            <v>142733108</v>
          </cell>
          <cell r="C544" t="str">
            <v>NGUYỄN VĂN</v>
          </cell>
          <cell r="D544" t="str">
            <v>HUY</v>
          </cell>
          <cell r="E544" t="str">
            <v>14VQH</v>
          </cell>
          <cell r="F544" t="str">
            <v>14E13</v>
          </cell>
        </row>
        <row r="545">
          <cell r="B545">
            <v>142733109</v>
          </cell>
          <cell r="C545" t="str">
            <v>PHẠM HOÀNG</v>
          </cell>
          <cell r="D545" t="str">
            <v>LINH</v>
          </cell>
          <cell r="E545" t="str">
            <v>14VQH</v>
          </cell>
          <cell r="F545" t="str">
            <v>14E13</v>
          </cell>
        </row>
        <row r="546">
          <cell r="B546">
            <v>142733110</v>
          </cell>
          <cell r="C546" t="str">
            <v>PHẠM THỊ</v>
          </cell>
          <cell r="D546" t="str">
            <v>LUYẾN</v>
          </cell>
          <cell r="E546" t="str">
            <v>14VQH</v>
          </cell>
          <cell r="F546" t="str">
            <v>14E13</v>
          </cell>
        </row>
        <row r="547">
          <cell r="B547">
            <v>142733113</v>
          </cell>
          <cell r="C547" t="str">
            <v>VÕ THỊ TRÀ</v>
          </cell>
          <cell r="D547" t="str">
            <v>MY</v>
          </cell>
          <cell r="E547" t="str">
            <v>14VQH</v>
          </cell>
          <cell r="F547" t="str">
            <v>14E13</v>
          </cell>
        </row>
        <row r="548">
          <cell r="B548">
            <v>142733114</v>
          </cell>
          <cell r="C548" t="str">
            <v>LÊ ĐỨC </v>
          </cell>
          <cell r="D548" t="str">
            <v>QUANG</v>
          </cell>
          <cell r="E548" t="str">
            <v>14VQH</v>
          </cell>
          <cell r="F548" t="str">
            <v>14E13</v>
          </cell>
        </row>
        <row r="549">
          <cell r="B549">
            <v>142733115</v>
          </cell>
          <cell r="C549" t="str">
            <v>NGUYỄN THỊ THÚY</v>
          </cell>
          <cell r="D549" t="str">
            <v>QUỲNH</v>
          </cell>
          <cell r="E549" t="str">
            <v>14VQH</v>
          </cell>
          <cell r="F549" t="str">
            <v>14E13</v>
          </cell>
        </row>
        <row r="550">
          <cell r="B550">
            <v>142733120</v>
          </cell>
          <cell r="C550" t="str">
            <v>TRẦN ĐĂNG</v>
          </cell>
          <cell r="D550" t="str">
            <v>TRUNG</v>
          </cell>
          <cell r="E550" t="str">
            <v>14VQH</v>
          </cell>
          <cell r="F550" t="str">
            <v>14E13</v>
          </cell>
        </row>
        <row r="550">
          <cell r="K550" t="str">
            <v>Nợ HP</v>
          </cell>
        </row>
        <row r="551">
          <cell r="B551">
            <v>142734520</v>
          </cell>
          <cell r="C551" t="str">
            <v>TRẦN TRỌNG</v>
          </cell>
          <cell r="D551" t="str">
            <v>NGHĨA</v>
          </cell>
          <cell r="E551" t="str">
            <v>14VQH</v>
          </cell>
          <cell r="F551" t="str">
            <v>14E13</v>
          </cell>
        </row>
        <row r="552">
          <cell r="B552">
            <v>142734522</v>
          </cell>
          <cell r="C552" t="str">
            <v>TRẦN THỊ MỸ</v>
          </cell>
          <cell r="D552" t="str">
            <v>TRANG</v>
          </cell>
          <cell r="E552" t="str">
            <v>14VQH</v>
          </cell>
          <cell r="F552" t="str">
            <v>14E13</v>
          </cell>
        </row>
        <row r="553">
          <cell r="B553">
            <v>142734552</v>
          </cell>
          <cell r="C553" t="str">
            <v>TRẦN THỊ THÙY</v>
          </cell>
          <cell r="D553" t="str">
            <v>TRANG</v>
          </cell>
          <cell r="E553" t="str">
            <v>14VQH</v>
          </cell>
          <cell r="F553" t="str">
            <v>14E13</v>
          </cell>
        </row>
        <row r="554">
          <cell r="B554">
            <v>142734605</v>
          </cell>
          <cell r="C554" t="str">
            <v>NGUYỄN THỊ DUYÊN </v>
          </cell>
          <cell r="D554" t="str">
            <v>HẢI</v>
          </cell>
          <cell r="E554" t="str">
            <v>14VQH</v>
          </cell>
          <cell r="F554" t="str">
            <v>14E13</v>
          </cell>
        </row>
        <row r="555">
          <cell r="B555">
            <v>142734607</v>
          </cell>
          <cell r="C555" t="str">
            <v>DOÃN THỊ MINH </v>
          </cell>
          <cell r="D555" t="str">
            <v>PHƯƠNG</v>
          </cell>
          <cell r="E555" t="str">
            <v>14VQH</v>
          </cell>
          <cell r="F555" t="str">
            <v>14E13</v>
          </cell>
        </row>
        <row r="556">
          <cell r="B556">
            <v>142734807</v>
          </cell>
          <cell r="C556" t="str">
            <v>TRƯƠNG THỊ </v>
          </cell>
          <cell r="D556" t="str">
            <v>THÚY</v>
          </cell>
          <cell r="E556" t="str">
            <v>14VQH</v>
          </cell>
          <cell r="F556" t="str">
            <v>14E13</v>
          </cell>
        </row>
        <row r="557">
          <cell r="B557">
            <v>142734846</v>
          </cell>
          <cell r="C557" t="str">
            <v>HOÀNG MINH</v>
          </cell>
          <cell r="D557" t="str">
            <v>TÂM</v>
          </cell>
          <cell r="E557" t="str">
            <v>14VQH</v>
          </cell>
          <cell r="F557" t="str">
            <v>14E13</v>
          </cell>
        </row>
        <row r="558">
          <cell r="B558">
            <v>142734904</v>
          </cell>
          <cell r="C558" t="str">
            <v>ĐINH HỒNG</v>
          </cell>
          <cell r="D558" t="str">
            <v>HẠNH</v>
          </cell>
          <cell r="E558" t="str">
            <v>14VQH</v>
          </cell>
          <cell r="F558" t="str">
            <v>14E13</v>
          </cell>
        </row>
        <row r="559">
          <cell r="B559">
            <v>142734927</v>
          </cell>
          <cell r="C559" t="str">
            <v>VĂN NHẬT</v>
          </cell>
          <cell r="D559" t="str">
            <v>TÂN</v>
          </cell>
          <cell r="E559" t="str">
            <v>14VQH</v>
          </cell>
          <cell r="F559" t="str">
            <v>14E13</v>
          </cell>
        </row>
        <row r="560">
          <cell r="B560">
            <v>142734947</v>
          </cell>
          <cell r="C560" t="str">
            <v>VÕ THỊ BĂNG</v>
          </cell>
          <cell r="D560" t="str">
            <v>CHÂU</v>
          </cell>
          <cell r="E560" t="str">
            <v>14VQH</v>
          </cell>
          <cell r="F560" t="str">
            <v>14E13</v>
          </cell>
        </row>
        <row r="560">
          <cell r="K560" t="str">
            <v>Nợ HP</v>
          </cell>
        </row>
        <row r="561">
          <cell r="B561">
            <v>131328222</v>
          </cell>
          <cell r="C561" t="str">
            <v>Nguyễn Viết</v>
          </cell>
          <cell r="D561" t="str">
            <v>Cường</v>
          </cell>
          <cell r="E561" t="str">
            <v>14KCD1</v>
          </cell>
          <cell r="F561" t="str">
            <v>14E14</v>
          </cell>
        </row>
        <row r="562">
          <cell r="B562">
            <v>131328262</v>
          </cell>
          <cell r="C562" t="str">
            <v>Lê Minh</v>
          </cell>
          <cell r="D562" t="str">
            <v>Dũng</v>
          </cell>
          <cell r="E562" t="str">
            <v>14KCD1</v>
          </cell>
          <cell r="F562" t="str">
            <v>14E14</v>
          </cell>
        </row>
        <row r="563">
          <cell r="B563">
            <v>131328309</v>
          </cell>
          <cell r="C563" t="str">
            <v>Nguyễn Thị</v>
          </cell>
          <cell r="D563" t="str">
            <v>Hiền</v>
          </cell>
          <cell r="E563" t="str">
            <v>14KCD1</v>
          </cell>
          <cell r="F563" t="str">
            <v>14E14</v>
          </cell>
        </row>
        <row r="564">
          <cell r="B564">
            <v>131328454</v>
          </cell>
          <cell r="C564" t="str">
            <v>Nguyễn Thị Thanh</v>
          </cell>
          <cell r="D564" t="str">
            <v>Nhân</v>
          </cell>
          <cell r="E564" t="str">
            <v>14KCD1</v>
          </cell>
          <cell r="F564" t="str">
            <v>14E14</v>
          </cell>
        </row>
        <row r="565">
          <cell r="B565">
            <v>131328495</v>
          </cell>
          <cell r="C565" t="str">
            <v>Lê Thị Ngọc</v>
          </cell>
          <cell r="D565" t="str">
            <v>Sương</v>
          </cell>
          <cell r="E565" t="str">
            <v>14KCD1</v>
          </cell>
          <cell r="F565" t="str">
            <v>14E14</v>
          </cell>
        </row>
        <row r="566">
          <cell r="B566">
            <v>141133876</v>
          </cell>
          <cell r="C566" t="str">
            <v>Nguyễn Trọng</v>
          </cell>
          <cell r="D566" t="str">
            <v>Hùng</v>
          </cell>
          <cell r="E566" t="str">
            <v>14KCD1</v>
          </cell>
          <cell r="F566" t="str">
            <v>14E14</v>
          </cell>
        </row>
        <row r="567">
          <cell r="B567">
            <v>141323263</v>
          </cell>
          <cell r="C567" t="str">
            <v>Nguyễn Hải</v>
          </cell>
          <cell r="D567" t="str">
            <v>Đức</v>
          </cell>
          <cell r="E567" t="str">
            <v>14KCD1</v>
          </cell>
          <cell r="F567" t="str">
            <v>14E14</v>
          </cell>
        </row>
        <row r="568">
          <cell r="B568">
            <v>141323269</v>
          </cell>
          <cell r="C568" t="str">
            <v>Lê Thị Thúy</v>
          </cell>
          <cell r="D568" t="str">
            <v>An</v>
          </cell>
          <cell r="E568" t="str">
            <v>14KCD1</v>
          </cell>
          <cell r="F568" t="str">
            <v>14E14</v>
          </cell>
        </row>
        <row r="569">
          <cell r="B569">
            <v>141323304</v>
          </cell>
          <cell r="C569" t="str">
            <v>Lê Thị</v>
          </cell>
          <cell r="D569" t="str">
            <v>Diệp</v>
          </cell>
          <cell r="E569" t="str">
            <v>14KCD1</v>
          </cell>
          <cell r="F569" t="str">
            <v>14E14</v>
          </cell>
        </row>
        <row r="570">
          <cell r="B570">
            <v>141323333</v>
          </cell>
          <cell r="C570" t="str">
            <v>Nguyễn Thị Trà</v>
          </cell>
          <cell r="D570" t="str">
            <v>Giang</v>
          </cell>
          <cell r="E570" t="str">
            <v>14KCD1</v>
          </cell>
          <cell r="F570" t="str">
            <v>14E14</v>
          </cell>
        </row>
        <row r="571">
          <cell r="B571">
            <v>141323336</v>
          </cell>
          <cell r="C571" t="str">
            <v>Võ Thị Huỳnh</v>
          </cell>
          <cell r="D571" t="str">
            <v>Giang</v>
          </cell>
          <cell r="E571" t="str">
            <v>14KCD1</v>
          </cell>
          <cell r="F571" t="str">
            <v>14E14</v>
          </cell>
        </row>
        <row r="572">
          <cell r="B572">
            <v>141323344</v>
          </cell>
          <cell r="C572" t="str">
            <v>Trần Thị Ngọc</v>
          </cell>
          <cell r="D572" t="str">
            <v>Hà</v>
          </cell>
          <cell r="E572" t="str">
            <v>14KCD1</v>
          </cell>
          <cell r="F572" t="str">
            <v>14E14</v>
          </cell>
        </row>
        <row r="573">
          <cell r="B573">
            <v>141323352</v>
          </cell>
          <cell r="C573" t="str">
            <v>Hán Thị</v>
          </cell>
          <cell r="D573" t="str">
            <v>Hải</v>
          </cell>
          <cell r="E573" t="str">
            <v>14KCD1</v>
          </cell>
          <cell r="F573" t="str">
            <v>14E14</v>
          </cell>
        </row>
        <row r="574">
          <cell r="B574">
            <v>141323353</v>
          </cell>
          <cell r="C574" t="str">
            <v>Nguyễn Minh</v>
          </cell>
          <cell r="D574" t="str">
            <v>Hải</v>
          </cell>
          <cell r="E574" t="str">
            <v>14KCD1</v>
          </cell>
          <cell r="F574" t="str">
            <v>14E14</v>
          </cell>
        </row>
        <row r="575">
          <cell r="B575">
            <v>141323372</v>
          </cell>
          <cell r="C575" t="str">
            <v>Ngô Thị</v>
          </cell>
          <cell r="D575" t="str">
            <v>Hiền</v>
          </cell>
          <cell r="E575" t="str">
            <v>14KCD1</v>
          </cell>
          <cell r="F575" t="str">
            <v>14E14</v>
          </cell>
        </row>
        <row r="576">
          <cell r="B576">
            <v>141323382</v>
          </cell>
          <cell r="C576" t="str">
            <v>Ngô Thanh</v>
          </cell>
          <cell r="D576" t="str">
            <v>Hùng</v>
          </cell>
          <cell r="E576" t="str">
            <v>14KCD1</v>
          </cell>
          <cell r="F576" t="str">
            <v>14E14</v>
          </cell>
        </row>
        <row r="577">
          <cell r="B577">
            <v>141323399</v>
          </cell>
          <cell r="C577" t="str">
            <v>Hoàng Khánh</v>
          </cell>
          <cell r="D577" t="str">
            <v>Hồng</v>
          </cell>
          <cell r="E577" t="str">
            <v>14KCD1</v>
          </cell>
          <cell r="F577" t="str">
            <v>14E14</v>
          </cell>
        </row>
        <row r="578">
          <cell r="B578">
            <v>141323418</v>
          </cell>
          <cell r="C578" t="str">
            <v>Nguyễn Thị Lan</v>
          </cell>
          <cell r="D578" t="str">
            <v>Hương</v>
          </cell>
          <cell r="E578" t="str">
            <v>14KCD1</v>
          </cell>
          <cell r="F578" t="str">
            <v>14E14</v>
          </cell>
        </row>
        <row r="579">
          <cell r="B579">
            <v>141323462</v>
          </cell>
          <cell r="C579" t="str">
            <v>Hoàng Thị Kim</v>
          </cell>
          <cell r="D579" t="str">
            <v>Liên</v>
          </cell>
          <cell r="E579" t="str">
            <v>14KCD4</v>
          </cell>
          <cell r="F579" t="str">
            <v>14E14</v>
          </cell>
        </row>
        <row r="580">
          <cell r="B580">
            <v>141323541</v>
          </cell>
          <cell r="C580" t="str">
            <v>Hoàng Thị Tôn</v>
          </cell>
          <cell r="D580" t="str">
            <v>Nhân</v>
          </cell>
          <cell r="E580" t="str">
            <v>14KCD1</v>
          </cell>
          <cell r="F580" t="str">
            <v>14E14</v>
          </cell>
        </row>
        <row r="581">
          <cell r="B581">
            <v>141323573</v>
          </cell>
          <cell r="C581" t="str">
            <v>Nguyễn Thị Tiểu</v>
          </cell>
          <cell r="D581" t="str">
            <v>Phượng</v>
          </cell>
          <cell r="E581" t="str">
            <v>14KCD1</v>
          </cell>
          <cell r="F581" t="str">
            <v>14E14</v>
          </cell>
        </row>
        <row r="582">
          <cell r="B582">
            <v>141323588</v>
          </cell>
          <cell r="C582" t="str">
            <v>Nguyễn Nhật</v>
          </cell>
          <cell r="D582" t="str">
            <v>Phương</v>
          </cell>
          <cell r="E582" t="str">
            <v>14KCD1</v>
          </cell>
          <cell r="F582" t="str">
            <v>14E14</v>
          </cell>
        </row>
        <row r="583">
          <cell r="B583">
            <v>141323664</v>
          </cell>
          <cell r="C583" t="str">
            <v>Nguyễn Thành</v>
          </cell>
          <cell r="D583" t="str">
            <v>Thơ</v>
          </cell>
          <cell r="E583" t="str">
            <v>14KCD1</v>
          </cell>
          <cell r="F583" t="str">
            <v>14E14</v>
          </cell>
        </row>
        <row r="584">
          <cell r="B584">
            <v>141323683</v>
          </cell>
          <cell r="C584" t="str">
            <v>Hoàng Thị Ngọc</v>
          </cell>
          <cell r="D584" t="str">
            <v>Thúy</v>
          </cell>
          <cell r="E584" t="str">
            <v>14KCD1</v>
          </cell>
          <cell r="F584" t="str">
            <v>14E14</v>
          </cell>
        </row>
        <row r="585">
          <cell r="B585">
            <v>141323703</v>
          </cell>
          <cell r="C585" t="str">
            <v>Phạm Hồng</v>
          </cell>
          <cell r="D585" t="str">
            <v>Trương</v>
          </cell>
          <cell r="E585" t="str">
            <v>14KCD1</v>
          </cell>
          <cell r="F585" t="str">
            <v>14E14</v>
          </cell>
        </row>
        <row r="586">
          <cell r="B586">
            <v>141323704</v>
          </cell>
          <cell r="C586" t="str">
            <v>Lê Thị Hương</v>
          </cell>
          <cell r="D586" t="str">
            <v>Trà</v>
          </cell>
          <cell r="E586" t="str">
            <v>14KCD3</v>
          </cell>
          <cell r="F586" t="str">
            <v>14E14</v>
          </cell>
        </row>
        <row r="587">
          <cell r="B587">
            <v>141323709</v>
          </cell>
          <cell r="C587" t="str">
            <v>Cao Thị Thu</v>
          </cell>
          <cell r="D587" t="str">
            <v>Trang</v>
          </cell>
          <cell r="E587" t="str">
            <v>14KCD1</v>
          </cell>
          <cell r="F587" t="str">
            <v>14E14</v>
          </cell>
        </row>
        <row r="588">
          <cell r="B588">
            <v>141323727</v>
          </cell>
          <cell r="C588" t="str">
            <v>Trần Thị Thu</v>
          </cell>
          <cell r="D588" t="str">
            <v>Trang</v>
          </cell>
          <cell r="E588" t="str">
            <v>14KCD1</v>
          </cell>
          <cell r="F588" t="str">
            <v>14E14</v>
          </cell>
        </row>
        <row r="589">
          <cell r="B589">
            <v>141323733</v>
          </cell>
          <cell r="C589" t="str">
            <v>Nguyễn Thị Băng</v>
          </cell>
          <cell r="D589" t="str">
            <v>Trinh</v>
          </cell>
          <cell r="E589" t="str">
            <v>14KCD1</v>
          </cell>
          <cell r="F589" t="str">
            <v>14E14</v>
          </cell>
        </row>
        <row r="590">
          <cell r="B590">
            <v>141323772</v>
          </cell>
          <cell r="C590" t="str">
            <v>Nguyễn Tuấn</v>
          </cell>
          <cell r="D590" t="str">
            <v>Vũ</v>
          </cell>
          <cell r="E590" t="str">
            <v>14KCD1</v>
          </cell>
          <cell r="F590" t="str">
            <v>14E14</v>
          </cell>
        </row>
        <row r="591">
          <cell r="B591">
            <v>141324759</v>
          </cell>
          <cell r="C591" t="str">
            <v>Dương Thị Mỹ</v>
          </cell>
          <cell r="D591" t="str">
            <v>Hằng</v>
          </cell>
          <cell r="E591" t="str">
            <v>14KCD1</v>
          </cell>
          <cell r="F591" t="str">
            <v>14E14</v>
          </cell>
        </row>
        <row r="592">
          <cell r="B592">
            <v>141324761</v>
          </cell>
          <cell r="C592" t="str">
            <v>Nguyễn Thị</v>
          </cell>
          <cell r="D592" t="str">
            <v>Liên</v>
          </cell>
          <cell r="E592" t="str">
            <v>14KCD1</v>
          </cell>
          <cell r="F592" t="str">
            <v>14E14</v>
          </cell>
        </row>
        <row r="593">
          <cell r="B593">
            <v>141324767</v>
          </cell>
          <cell r="C593" t="str">
            <v>Phạm Thị Minh</v>
          </cell>
          <cell r="D593" t="str">
            <v>Trang</v>
          </cell>
          <cell r="E593" t="str">
            <v>14KCD1</v>
          </cell>
          <cell r="F593" t="str">
            <v>14E14</v>
          </cell>
        </row>
        <row r="594">
          <cell r="B594">
            <v>141324769</v>
          </cell>
          <cell r="C594" t="str">
            <v>Lê Anh</v>
          </cell>
          <cell r="D594" t="str">
            <v>Tú</v>
          </cell>
          <cell r="E594" t="str">
            <v>14KCD1</v>
          </cell>
          <cell r="F594" t="str">
            <v>14E14</v>
          </cell>
        </row>
        <row r="595">
          <cell r="B595">
            <v>141324810</v>
          </cell>
          <cell r="C595" t="str">
            <v>Võ Thị Thảo</v>
          </cell>
          <cell r="D595" t="str">
            <v>Cầm</v>
          </cell>
          <cell r="E595" t="str">
            <v>14KCD1</v>
          </cell>
          <cell r="F595" t="str">
            <v>14E14</v>
          </cell>
        </row>
        <row r="596">
          <cell r="B596">
            <v>141324815</v>
          </cell>
          <cell r="C596" t="str">
            <v>Phan Thị</v>
          </cell>
          <cell r="D596" t="str">
            <v>Phương</v>
          </cell>
          <cell r="E596" t="str">
            <v>14KCD1</v>
          </cell>
          <cell r="F596" t="str">
            <v>14E14</v>
          </cell>
        </row>
        <row r="597">
          <cell r="B597">
            <v>141324816</v>
          </cell>
          <cell r="C597" t="str">
            <v>Ngô Ngọc Hồ</v>
          </cell>
          <cell r="D597" t="str">
            <v>Thịnh</v>
          </cell>
          <cell r="E597" t="str">
            <v>14KCD1</v>
          </cell>
          <cell r="F597" t="str">
            <v>14E14</v>
          </cell>
        </row>
        <row r="598">
          <cell r="B598">
            <v>141324850</v>
          </cell>
          <cell r="C598" t="str">
            <v>Nguyễn Thị</v>
          </cell>
          <cell r="D598" t="str">
            <v>Dừa</v>
          </cell>
          <cell r="E598" t="str">
            <v>14KCD1</v>
          </cell>
          <cell r="F598" t="str">
            <v>14E14</v>
          </cell>
        </row>
        <row r="599">
          <cell r="B599">
            <v>141324891</v>
          </cell>
          <cell r="C599" t="str">
            <v>Nguyễn Minh Nhật</v>
          </cell>
          <cell r="D599" t="str">
            <v>Tân</v>
          </cell>
          <cell r="E599" t="str">
            <v>14KCD1</v>
          </cell>
          <cell r="F599" t="str">
            <v>14E14</v>
          </cell>
        </row>
        <row r="600">
          <cell r="B600">
            <v>141324908</v>
          </cell>
          <cell r="C600" t="str">
            <v>Đoàn Thị</v>
          </cell>
          <cell r="D600" t="str">
            <v>Hằng</v>
          </cell>
          <cell r="E600" t="str">
            <v>14KCD1</v>
          </cell>
          <cell r="F600" t="str">
            <v>14E14</v>
          </cell>
        </row>
        <row r="601">
          <cell r="B601">
            <v>141324930</v>
          </cell>
          <cell r="C601" t="str">
            <v>Nguyễn Văn</v>
          </cell>
          <cell r="D601" t="str">
            <v>Đại</v>
          </cell>
          <cell r="E601" t="str">
            <v>14KCD1</v>
          </cell>
          <cell r="F601" t="str">
            <v>14E14</v>
          </cell>
        </row>
        <row r="602">
          <cell r="B602">
            <v>141324932</v>
          </cell>
          <cell r="C602" t="str">
            <v>Nguyễn Bùi Lê</v>
          </cell>
          <cell r="D602" t="str">
            <v>Na</v>
          </cell>
          <cell r="E602" t="str">
            <v>14KCD1</v>
          </cell>
          <cell r="F602" t="str">
            <v>14E14</v>
          </cell>
        </row>
        <row r="603">
          <cell r="B603">
            <v>141324933</v>
          </cell>
          <cell r="C603" t="str">
            <v>Võ Thị</v>
          </cell>
          <cell r="D603" t="str">
            <v>Thưởng</v>
          </cell>
          <cell r="E603" t="str">
            <v>14KCD1</v>
          </cell>
          <cell r="F603" t="str">
            <v>14E14</v>
          </cell>
        </row>
        <row r="604">
          <cell r="B604" t="str">
            <v>K09.403.8775</v>
          </cell>
          <cell r="C604" t="str">
            <v>Nguyễn Tấn Thịnh</v>
          </cell>
          <cell r="D604" t="str">
            <v>Đạt</v>
          </cell>
          <cell r="E604" t="str">
            <v>23NH</v>
          </cell>
          <cell r="F604" t="str">
            <v>14E14</v>
          </cell>
        </row>
        <row r="605">
          <cell r="B605">
            <v>141134085</v>
          </cell>
          <cell r="C605" t="str">
            <v>Trần Thị Thu</v>
          </cell>
          <cell r="D605" t="str">
            <v>Trang</v>
          </cell>
          <cell r="E605" t="str">
            <v>14KCD2</v>
          </cell>
          <cell r="F605" t="str">
            <v>14E15</v>
          </cell>
        </row>
        <row r="606">
          <cell r="B606">
            <v>141213245</v>
          </cell>
          <cell r="C606" t="str">
            <v>Nguyễn Thị Diệu</v>
          </cell>
          <cell r="D606" t="str">
            <v>Trang</v>
          </cell>
          <cell r="E606" t="str">
            <v>14KCD2</v>
          </cell>
          <cell r="F606" t="str">
            <v>14E15</v>
          </cell>
        </row>
        <row r="607">
          <cell r="B607">
            <v>141323272</v>
          </cell>
          <cell r="C607" t="str">
            <v>Hoàng Thị Kiều</v>
          </cell>
          <cell r="D607" t="str">
            <v>Anh</v>
          </cell>
          <cell r="E607" t="str">
            <v>14KCD3</v>
          </cell>
          <cell r="F607" t="str">
            <v>14E15</v>
          </cell>
        </row>
        <row r="608">
          <cell r="B608">
            <v>141323277</v>
          </cell>
          <cell r="C608" t="str">
            <v>Thới Thị Vàng</v>
          </cell>
          <cell r="D608" t="str">
            <v>Anh</v>
          </cell>
          <cell r="E608" t="str">
            <v>14KCD2</v>
          </cell>
          <cell r="F608" t="str">
            <v>14E15</v>
          </cell>
        </row>
        <row r="609">
          <cell r="B609">
            <v>141323280</v>
          </cell>
          <cell r="C609" t="str">
            <v>Nguyễn Thị</v>
          </cell>
          <cell r="D609" t="str">
            <v>Bình</v>
          </cell>
          <cell r="E609" t="str">
            <v>14KCD2</v>
          </cell>
          <cell r="F609" t="str">
            <v>14E15</v>
          </cell>
        </row>
        <row r="610">
          <cell r="B610">
            <v>141323290</v>
          </cell>
          <cell r="C610" t="str">
            <v>Trần Bá</v>
          </cell>
          <cell r="D610" t="str">
            <v>Chương</v>
          </cell>
          <cell r="E610" t="str">
            <v>14KCD2</v>
          </cell>
          <cell r="F610" t="str">
            <v>14E15</v>
          </cell>
        </row>
        <row r="611">
          <cell r="B611">
            <v>141323305</v>
          </cell>
          <cell r="C611" t="str">
            <v>Trần Hà</v>
          </cell>
          <cell r="D611" t="str">
            <v>Diệp</v>
          </cell>
          <cell r="E611" t="str">
            <v>14KCD2</v>
          </cell>
          <cell r="F611" t="str">
            <v>14E15</v>
          </cell>
        </row>
        <row r="612">
          <cell r="B612">
            <v>141323314</v>
          </cell>
          <cell r="C612" t="str">
            <v>Hồ Thi Thu</v>
          </cell>
          <cell r="D612" t="str">
            <v>Dung</v>
          </cell>
          <cell r="E612" t="str">
            <v>14KCD2</v>
          </cell>
          <cell r="F612" t="str">
            <v>14E15</v>
          </cell>
        </row>
        <row r="613">
          <cell r="B613">
            <v>141323315</v>
          </cell>
          <cell r="C613" t="str">
            <v>Nguyễn Thị Thùy</v>
          </cell>
          <cell r="D613" t="str">
            <v>Dung</v>
          </cell>
          <cell r="E613" t="str">
            <v>14KCD4</v>
          </cell>
          <cell r="F613" t="str">
            <v>14E15</v>
          </cell>
        </row>
        <row r="614">
          <cell r="B614">
            <v>141323328</v>
          </cell>
          <cell r="C614" t="str">
            <v>Nguyễn Thị</v>
          </cell>
          <cell r="D614" t="str">
            <v>Duyên</v>
          </cell>
          <cell r="E614" t="str">
            <v>14KCD2</v>
          </cell>
          <cell r="F614" t="str">
            <v>14E15</v>
          </cell>
        </row>
        <row r="615">
          <cell r="B615">
            <v>141323340</v>
          </cell>
          <cell r="C615" t="str">
            <v>Phan Thị Thanh</v>
          </cell>
          <cell r="D615" t="str">
            <v>Hương</v>
          </cell>
          <cell r="E615" t="str">
            <v>14KCD2</v>
          </cell>
          <cell r="F615" t="str">
            <v>14E15</v>
          </cell>
        </row>
        <row r="615">
          <cell r="K615" t="str">
            <v>Nợ HP 3</v>
          </cell>
        </row>
        <row r="616">
          <cell r="B616">
            <v>141323360</v>
          </cell>
          <cell r="C616" t="str">
            <v>Vũ Thị</v>
          </cell>
          <cell r="D616" t="str">
            <v>Hằng</v>
          </cell>
          <cell r="E616" t="str">
            <v>14KCD2</v>
          </cell>
          <cell r="F616" t="str">
            <v>14E15</v>
          </cell>
        </row>
        <row r="617">
          <cell r="B617">
            <v>141323361</v>
          </cell>
          <cell r="C617" t="str">
            <v>Hồ Hồng</v>
          </cell>
          <cell r="D617" t="str">
            <v>Hạnh</v>
          </cell>
          <cell r="E617" t="str">
            <v>14KCD2</v>
          </cell>
          <cell r="F617" t="str">
            <v>14E15</v>
          </cell>
        </row>
        <row r="618">
          <cell r="B618">
            <v>141323367</v>
          </cell>
          <cell r="C618" t="str">
            <v>Nguyễn Anh</v>
          </cell>
          <cell r="D618" t="str">
            <v>Hào</v>
          </cell>
          <cell r="E618" t="str">
            <v>14KCD2</v>
          </cell>
          <cell r="F618" t="str">
            <v>14E15</v>
          </cell>
        </row>
        <row r="619">
          <cell r="B619">
            <v>141323373</v>
          </cell>
          <cell r="C619" t="str">
            <v>Nguyễn Minh</v>
          </cell>
          <cell r="D619" t="str">
            <v>Hiền</v>
          </cell>
          <cell r="E619" t="str">
            <v>14KCD1</v>
          </cell>
          <cell r="F619" t="str">
            <v>14E15</v>
          </cell>
        </row>
        <row r="619">
          <cell r="K619" t="str">
            <v>Nợ HP 3</v>
          </cell>
        </row>
        <row r="620">
          <cell r="B620">
            <v>141323392</v>
          </cell>
          <cell r="C620" t="str">
            <v>Hà Thị</v>
          </cell>
          <cell r="D620" t="str">
            <v>Hòa</v>
          </cell>
          <cell r="E620" t="str">
            <v>14KCD2</v>
          </cell>
          <cell r="F620" t="str">
            <v>14E15</v>
          </cell>
        </row>
        <row r="621">
          <cell r="B621">
            <v>141323401</v>
          </cell>
          <cell r="C621" t="str">
            <v>Phan Thị Thúy</v>
          </cell>
          <cell r="D621" t="str">
            <v>Hồng</v>
          </cell>
          <cell r="E621" t="str">
            <v>14KCD2</v>
          </cell>
          <cell r="F621" t="str">
            <v>14E15</v>
          </cell>
        </row>
        <row r="622">
          <cell r="B622">
            <v>141323410</v>
          </cell>
          <cell r="C622" t="str">
            <v>Hoàng Vũ</v>
          </cell>
          <cell r="D622" t="str">
            <v>Hùng</v>
          </cell>
          <cell r="E622" t="str">
            <v>14KCD2</v>
          </cell>
          <cell r="F622" t="str">
            <v>14E15</v>
          </cell>
        </row>
        <row r="623">
          <cell r="B623">
            <v>141323433</v>
          </cell>
          <cell r="C623" t="str">
            <v>Nguyễn Trang Nữ</v>
          </cell>
          <cell r="D623" t="str">
            <v>Huyền</v>
          </cell>
          <cell r="E623" t="str">
            <v>14KCD2</v>
          </cell>
          <cell r="F623" t="str">
            <v>14E15</v>
          </cell>
        </row>
        <row r="624">
          <cell r="B624">
            <v>141323434</v>
          </cell>
          <cell r="C624" t="str">
            <v>Phạm Thị Thu</v>
          </cell>
          <cell r="D624" t="str">
            <v>Huyền</v>
          </cell>
          <cell r="E624" t="str">
            <v>14KCD2</v>
          </cell>
          <cell r="F624" t="str">
            <v>14E15</v>
          </cell>
        </row>
        <row r="625">
          <cell r="B625">
            <v>141323447</v>
          </cell>
          <cell r="C625" t="str">
            <v>Cao Thị Thuý</v>
          </cell>
          <cell r="D625" t="str">
            <v>Kiều</v>
          </cell>
          <cell r="E625" t="str">
            <v>14KCD2</v>
          </cell>
          <cell r="F625" t="str">
            <v>14E15</v>
          </cell>
        </row>
        <row r="626">
          <cell r="B626">
            <v>141323464</v>
          </cell>
          <cell r="C626" t="str">
            <v>Trần Thị Kim</v>
          </cell>
          <cell r="D626" t="str">
            <v>Liên</v>
          </cell>
          <cell r="E626" t="str">
            <v>14KCD2</v>
          </cell>
          <cell r="F626" t="str">
            <v>14E15</v>
          </cell>
        </row>
        <row r="627">
          <cell r="B627">
            <v>141323468</v>
          </cell>
          <cell r="C627" t="str">
            <v>Lương Thị</v>
          </cell>
          <cell r="D627" t="str">
            <v>Linh</v>
          </cell>
          <cell r="E627" t="str">
            <v>14KCD2</v>
          </cell>
          <cell r="F627" t="str">
            <v>14E15</v>
          </cell>
        </row>
        <row r="628">
          <cell r="B628">
            <v>141323471</v>
          </cell>
          <cell r="C628" t="str">
            <v>Phan Thị Nhật</v>
          </cell>
          <cell r="D628" t="str">
            <v>Linh</v>
          </cell>
          <cell r="E628" t="str">
            <v>14KCD2</v>
          </cell>
          <cell r="F628" t="str">
            <v>14E15</v>
          </cell>
        </row>
        <row r="629">
          <cell r="B629">
            <v>141323500</v>
          </cell>
          <cell r="C629" t="str">
            <v>Lê Thị</v>
          </cell>
          <cell r="D629" t="str">
            <v>My</v>
          </cell>
          <cell r="E629" t="str">
            <v>14KCD2</v>
          </cell>
          <cell r="F629" t="str">
            <v>14E15</v>
          </cell>
        </row>
        <row r="629">
          <cell r="K629" t="str">
            <v>Nợ HP 3</v>
          </cell>
        </row>
        <row r="630">
          <cell r="B630">
            <v>141323514</v>
          </cell>
          <cell r="C630" t="str">
            <v>Nguyễn Thị</v>
          </cell>
          <cell r="D630" t="str">
            <v>Nga</v>
          </cell>
          <cell r="E630" t="str">
            <v>14KCD2</v>
          </cell>
          <cell r="F630" t="str">
            <v>14E15</v>
          </cell>
        </row>
        <row r="631">
          <cell r="B631">
            <v>141323519</v>
          </cell>
          <cell r="C631" t="str">
            <v>Phạm Thị</v>
          </cell>
          <cell r="D631" t="str">
            <v>Ngà</v>
          </cell>
          <cell r="E631" t="str">
            <v>14KCD2</v>
          </cell>
          <cell r="F631" t="str">
            <v>14E15</v>
          </cell>
        </row>
        <row r="632">
          <cell r="B632">
            <v>141323533</v>
          </cell>
          <cell r="C632" t="str">
            <v>Ngô Văn</v>
          </cell>
          <cell r="D632" t="str">
            <v>Ngọc</v>
          </cell>
          <cell r="E632" t="str">
            <v>14KCD2</v>
          </cell>
          <cell r="F632" t="str">
            <v>14E15</v>
          </cell>
        </row>
        <row r="633">
          <cell r="B633">
            <v>141323539</v>
          </cell>
          <cell r="C633" t="str">
            <v>Phạm Thị Thanh</v>
          </cell>
          <cell r="D633" t="str">
            <v>Nhàn</v>
          </cell>
          <cell r="E633" t="str">
            <v>14KCD2</v>
          </cell>
          <cell r="F633" t="str">
            <v>14E15</v>
          </cell>
        </row>
        <row r="634">
          <cell r="B634">
            <v>141323564</v>
          </cell>
          <cell r="C634" t="str">
            <v>Trần Thị Hoàng</v>
          </cell>
          <cell r="D634" t="str">
            <v>Oanh</v>
          </cell>
          <cell r="E634" t="str">
            <v>14KCD2</v>
          </cell>
          <cell r="F634" t="str">
            <v>14E15</v>
          </cell>
        </row>
        <row r="635">
          <cell r="B635">
            <v>141323578</v>
          </cell>
          <cell r="C635" t="str">
            <v>Trần Ngọc</v>
          </cell>
          <cell r="D635" t="str">
            <v>Phúc</v>
          </cell>
          <cell r="E635" t="str">
            <v>14KCD2</v>
          </cell>
          <cell r="F635" t="str">
            <v>14E15</v>
          </cell>
        </row>
        <row r="636">
          <cell r="B636">
            <v>141323580</v>
          </cell>
          <cell r="C636" t="str">
            <v>Cao Thị</v>
          </cell>
          <cell r="D636" t="str">
            <v>Phương</v>
          </cell>
          <cell r="E636" t="str">
            <v>14KCD4</v>
          </cell>
          <cell r="F636" t="str">
            <v>14E15</v>
          </cell>
        </row>
        <row r="637">
          <cell r="B637">
            <v>141323591</v>
          </cell>
          <cell r="C637" t="str">
            <v>Nguyễn Thị Thu</v>
          </cell>
          <cell r="D637" t="str">
            <v>Phương</v>
          </cell>
          <cell r="E637" t="str">
            <v>14KCD2</v>
          </cell>
          <cell r="F637" t="str">
            <v>14E15</v>
          </cell>
        </row>
        <row r="638">
          <cell r="B638">
            <v>141323632</v>
          </cell>
          <cell r="C638" t="str">
            <v>Tiêu Dũng</v>
          </cell>
          <cell r="D638" t="str">
            <v>Thái</v>
          </cell>
          <cell r="E638" t="str">
            <v>14KCD2</v>
          </cell>
          <cell r="F638" t="str">
            <v>14E15</v>
          </cell>
        </row>
        <row r="639">
          <cell r="B639">
            <v>141323642</v>
          </cell>
          <cell r="C639" t="str">
            <v>Trịnh Thị Thanh</v>
          </cell>
          <cell r="D639" t="str">
            <v>Thảo</v>
          </cell>
          <cell r="E639" t="str">
            <v>14KCD2</v>
          </cell>
          <cell r="F639" t="str">
            <v>14E15</v>
          </cell>
        </row>
        <row r="640">
          <cell r="B640">
            <v>141323643</v>
          </cell>
          <cell r="C640" t="str">
            <v>Đoàn Thanh</v>
          </cell>
          <cell r="D640" t="str">
            <v>Thà</v>
          </cell>
          <cell r="E640" t="str">
            <v>14KCD2</v>
          </cell>
          <cell r="F640" t="str">
            <v>14E15</v>
          </cell>
        </row>
        <row r="641">
          <cell r="B641">
            <v>141323660</v>
          </cell>
          <cell r="C641" t="str">
            <v>Hoàng Thị Bích</v>
          </cell>
          <cell r="D641" t="str">
            <v>Thi</v>
          </cell>
          <cell r="E641" t="str">
            <v>14KCD2</v>
          </cell>
          <cell r="F641" t="str">
            <v>14E15</v>
          </cell>
        </row>
        <row r="641">
          <cell r="K641" t="str">
            <v>Nợ HP 3</v>
          </cell>
        </row>
        <row r="642">
          <cell r="B642">
            <v>141323667</v>
          </cell>
          <cell r="C642" t="str">
            <v>Nguyễn Thị</v>
          </cell>
          <cell r="D642" t="str">
            <v>Thu</v>
          </cell>
          <cell r="E642" t="str">
            <v>14KCD2</v>
          </cell>
          <cell r="F642" t="str">
            <v>14E15</v>
          </cell>
        </row>
        <row r="643">
          <cell r="B643">
            <v>141323682</v>
          </cell>
          <cell r="C643" t="str">
            <v>Đinh Thị</v>
          </cell>
          <cell r="D643" t="str">
            <v>Thúy</v>
          </cell>
          <cell r="E643" t="str">
            <v>14KCD2</v>
          </cell>
          <cell r="F643" t="str">
            <v>14E15</v>
          </cell>
        </row>
        <row r="644">
          <cell r="B644">
            <v>141323691</v>
          </cell>
          <cell r="C644" t="str">
            <v>Phạm Thị Ngọc</v>
          </cell>
          <cell r="D644" t="str">
            <v>Thủy</v>
          </cell>
          <cell r="E644" t="str">
            <v>14KCD2</v>
          </cell>
          <cell r="F644" t="str">
            <v>14E15</v>
          </cell>
        </row>
        <row r="645">
          <cell r="B645">
            <v>141323707</v>
          </cell>
          <cell r="C645" t="str">
            <v>Lê Thị Thùy</v>
          </cell>
          <cell r="D645" t="str">
            <v>Trâm</v>
          </cell>
          <cell r="E645" t="str">
            <v>14KCD2</v>
          </cell>
          <cell r="F645" t="str">
            <v>14E15</v>
          </cell>
        </row>
        <row r="646">
          <cell r="B646">
            <v>141323716</v>
          </cell>
          <cell r="C646" t="str">
            <v>Lê Thị Thuỳ</v>
          </cell>
          <cell r="D646" t="str">
            <v>Trang</v>
          </cell>
          <cell r="E646" t="str">
            <v>14KCD2</v>
          </cell>
          <cell r="F646" t="str">
            <v>14E15</v>
          </cell>
        </row>
        <row r="647">
          <cell r="B647">
            <v>141444145</v>
          </cell>
          <cell r="C647" t="str">
            <v>Nguyễn Thị Ngọc</v>
          </cell>
          <cell r="D647" t="str">
            <v>Ánh</v>
          </cell>
          <cell r="E647" t="str">
            <v>14KCD1</v>
          </cell>
          <cell r="F647" t="str">
            <v>14E15</v>
          </cell>
        </row>
        <row r="648">
          <cell r="B648">
            <v>131328359</v>
          </cell>
          <cell r="C648" t="str">
            <v>Trần Thị Thanh</v>
          </cell>
          <cell r="D648" t="str">
            <v>Huyền</v>
          </cell>
          <cell r="E648" t="str">
            <v>13CK2</v>
          </cell>
          <cell r="F648" t="str">
            <v>14E16</v>
          </cell>
        </row>
        <row r="649">
          <cell r="B649">
            <v>131328489</v>
          </cell>
          <cell r="C649" t="str">
            <v>Đoàn Hương</v>
          </cell>
          <cell r="D649" t="str">
            <v>Sen</v>
          </cell>
          <cell r="E649" t="str">
            <v>14KCD1</v>
          </cell>
          <cell r="F649" t="str">
            <v>14E16</v>
          </cell>
        </row>
        <row r="650">
          <cell r="B650">
            <v>141323273</v>
          </cell>
          <cell r="C650" t="str">
            <v>Nguyễn Thị</v>
          </cell>
          <cell r="D650" t="str">
            <v>Anh</v>
          </cell>
          <cell r="E650" t="str">
            <v>14KCD3</v>
          </cell>
          <cell r="F650" t="str">
            <v>14E16</v>
          </cell>
        </row>
        <row r="651">
          <cell r="B651">
            <v>141323286</v>
          </cell>
          <cell r="C651" t="str">
            <v>Nguyễn Thị Phương</v>
          </cell>
          <cell r="D651" t="str">
            <v>Châu</v>
          </cell>
          <cell r="E651" t="str">
            <v>14KCD3</v>
          </cell>
          <cell r="F651" t="str">
            <v>14E16</v>
          </cell>
        </row>
        <row r="652">
          <cell r="B652">
            <v>141323291</v>
          </cell>
          <cell r="C652" t="str">
            <v>Lê Bá</v>
          </cell>
          <cell r="D652" t="str">
            <v>Công</v>
          </cell>
          <cell r="E652" t="str">
            <v>14KCD3</v>
          </cell>
          <cell r="F652" t="str">
            <v>14E16</v>
          </cell>
        </row>
        <row r="653">
          <cell r="B653">
            <v>141323301</v>
          </cell>
          <cell r="C653" t="str">
            <v>Nguyễn Thị Anh</v>
          </cell>
          <cell r="D653" t="str">
            <v>Đào</v>
          </cell>
          <cell r="E653" t="str">
            <v>14KCD3</v>
          </cell>
          <cell r="F653" t="str">
            <v>14E16</v>
          </cell>
        </row>
        <row r="654">
          <cell r="B654">
            <v>141323327</v>
          </cell>
          <cell r="C654" t="str">
            <v>Đỗ Thị</v>
          </cell>
          <cell r="D654" t="str">
            <v>Duyên</v>
          </cell>
          <cell r="E654" t="str">
            <v>14KCD3</v>
          </cell>
          <cell r="F654" t="str">
            <v>14E16</v>
          </cell>
        </row>
        <row r="655">
          <cell r="B655">
            <v>141323354</v>
          </cell>
          <cell r="C655" t="str">
            <v>Lê Thị Ngọc</v>
          </cell>
          <cell r="D655" t="str">
            <v>Hân</v>
          </cell>
          <cell r="E655" t="str">
            <v>14KCD3</v>
          </cell>
          <cell r="F655" t="str">
            <v>14E16</v>
          </cell>
        </row>
        <row r="656">
          <cell r="B656">
            <v>141323362</v>
          </cell>
          <cell r="C656" t="str">
            <v>Lê Thị Hồng</v>
          </cell>
          <cell r="D656" t="str">
            <v>Hạnh</v>
          </cell>
          <cell r="E656" t="str">
            <v>14KCD3</v>
          </cell>
          <cell r="F656" t="str">
            <v>14E16</v>
          </cell>
        </row>
        <row r="657">
          <cell r="B657">
            <v>141323365</v>
          </cell>
          <cell r="C657" t="str">
            <v>Phạm Thị Thùy</v>
          </cell>
          <cell r="D657" t="str">
            <v>Hạnh</v>
          </cell>
          <cell r="E657" t="str">
            <v>14KCD3</v>
          </cell>
          <cell r="F657" t="str">
            <v>14E16</v>
          </cell>
        </row>
        <row r="658">
          <cell r="B658">
            <v>141323370</v>
          </cell>
          <cell r="C658" t="str">
            <v>Lê Thị</v>
          </cell>
          <cell r="D658" t="str">
            <v>Hiền</v>
          </cell>
          <cell r="E658" t="str">
            <v>14KCD3</v>
          </cell>
          <cell r="F658" t="str">
            <v>14E16</v>
          </cell>
        </row>
        <row r="659">
          <cell r="B659">
            <v>141323375</v>
          </cell>
          <cell r="C659" t="str">
            <v>Phan Thị Thu</v>
          </cell>
          <cell r="D659" t="str">
            <v>Hiền</v>
          </cell>
          <cell r="E659" t="str">
            <v>14KCD3</v>
          </cell>
          <cell r="F659" t="str">
            <v>14E16</v>
          </cell>
        </row>
        <row r="660">
          <cell r="B660">
            <v>141323386</v>
          </cell>
          <cell r="C660" t="str">
            <v>Nguyễn Viết</v>
          </cell>
          <cell r="D660" t="str">
            <v>Hòa</v>
          </cell>
          <cell r="E660" t="str">
            <v>14KCD3</v>
          </cell>
          <cell r="F660" t="str">
            <v>14E16</v>
          </cell>
        </row>
        <row r="661">
          <cell r="B661">
            <v>141323394</v>
          </cell>
          <cell r="C661" t="str">
            <v>Trần Thị Thanh</v>
          </cell>
          <cell r="D661" t="str">
            <v>Hòa</v>
          </cell>
          <cell r="E661" t="str">
            <v>14KCD3</v>
          </cell>
          <cell r="F661" t="str">
            <v>14E16</v>
          </cell>
        </row>
        <row r="662">
          <cell r="B662">
            <v>141323404</v>
          </cell>
          <cell r="C662" t="str">
            <v>Lê Thị</v>
          </cell>
          <cell r="D662" t="str">
            <v>Huệ</v>
          </cell>
          <cell r="E662" t="str">
            <v>14KCD3</v>
          </cell>
          <cell r="F662" t="str">
            <v>14E16</v>
          </cell>
        </row>
        <row r="663">
          <cell r="B663">
            <v>141323414</v>
          </cell>
          <cell r="C663" t="str">
            <v>Hà Thị Thanh</v>
          </cell>
          <cell r="D663" t="str">
            <v>Hương</v>
          </cell>
          <cell r="E663" t="str">
            <v>14KCD3</v>
          </cell>
          <cell r="F663" t="str">
            <v>14E16</v>
          </cell>
        </row>
        <row r="664">
          <cell r="B664">
            <v>141323424</v>
          </cell>
          <cell r="C664" t="str">
            <v>Lê Xuân</v>
          </cell>
          <cell r="D664" t="str">
            <v>Huy</v>
          </cell>
          <cell r="E664" t="str">
            <v>14KCD3</v>
          </cell>
          <cell r="F664" t="str">
            <v>14E16</v>
          </cell>
        </row>
        <row r="665">
          <cell r="B665">
            <v>141323448</v>
          </cell>
          <cell r="C665" t="str">
            <v>Châu Thị Bích</v>
          </cell>
          <cell r="D665" t="str">
            <v>Kiều</v>
          </cell>
          <cell r="E665" t="str">
            <v>14KCD3</v>
          </cell>
          <cell r="F665" t="str">
            <v>14E16</v>
          </cell>
        </row>
        <row r="666">
          <cell r="B666">
            <v>141323456</v>
          </cell>
          <cell r="C666" t="str">
            <v>Liên Huệ</v>
          </cell>
          <cell r="D666" t="str">
            <v>Lành</v>
          </cell>
          <cell r="E666" t="str">
            <v>14KCD3</v>
          </cell>
          <cell r="F666" t="str">
            <v>14E16</v>
          </cell>
        </row>
        <row r="667">
          <cell r="B667">
            <v>141323465</v>
          </cell>
          <cell r="C667" t="str">
            <v>Trần Vũ Kim</v>
          </cell>
          <cell r="D667" t="str">
            <v>Liên</v>
          </cell>
          <cell r="E667" t="str">
            <v>14KCD3</v>
          </cell>
          <cell r="F667" t="str">
            <v>14E16</v>
          </cell>
        </row>
        <row r="668">
          <cell r="B668">
            <v>141323481</v>
          </cell>
          <cell r="C668" t="str">
            <v>Phan Thiên</v>
          </cell>
          <cell r="D668" t="str">
            <v>Long</v>
          </cell>
          <cell r="E668" t="str">
            <v>14KCD3</v>
          </cell>
          <cell r="F668" t="str">
            <v>14E16</v>
          </cell>
        </row>
        <row r="669">
          <cell r="B669">
            <v>141323495</v>
          </cell>
          <cell r="C669" t="str">
            <v>Nguyễn Thị</v>
          </cell>
          <cell r="D669" t="str">
            <v>Minh</v>
          </cell>
          <cell r="E669" t="str">
            <v>14KCD3</v>
          </cell>
          <cell r="F669" t="str">
            <v>14E16</v>
          </cell>
        </row>
        <row r="670">
          <cell r="B670">
            <v>141323501</v>
          </cell>
          <cell r="C670" t="str">
            <v>Trần Thị Diễm</v>
          </cell>
          <cell r="D670" t="str">
            <v>My</v>
          </cell>
          <cell r="E670" t="str">
            <v>14KCD3</v>
          </cell>
          <cell r="F670" t="str">
            <v>14E16</v>
          </cell>
        </row>
        <row r="671">
          <cell r="B671">
            <v>141323516</v>
          </cell>
          <cell r="C671" t="str">
            <v>Nguyễn Thị Ly</v>
          </cell>
          <cell r="D671" t="str">
            <v>Nga</v>
          </cell>
          <cell r="E671" t="str">
            <v>14KCD3</v>
          </cell>
          <cell r="F671" t="str">
            <v>14E16</v>
          </cell>
        </row>
        <row r="672">
          <cell r="B672">
            <v>141323518</v>
          </cell>
          <cell r="C672" t="str">
            <v>Đỗ Thị Ngọc</v>
          </cell>
          <cell r="D672" t="str">
            <v>Ngà</v>
          </cell>
          <cell r="E672" t="str">
            <v>14KCD3</v>
          </cell>
          <cell r="F672" t="str">
            <v>14E16</v>
          </cell>
        </row>
        <row r="673">
          <cell r="B673">
            <v>141323521</v>
          </cell>
          <cell r="C673" t="str">
            <v>Nguyễn Thị Bích</v>
          </cell>
          <cell r="D673" t="str">
            <v>Ngọc</v>
          </cell>
          <cell r="E673" t="str">
            <v>14KCD3</v>
          </cell>
          <cell r="F673" t="str">
            <v>14E16</v>
          </cell>
        </row>
        <row r="674">
          <cell r="B674">
            <v>141323545</v>
          </cell>
          <cell r="C674" t="str">
            <v>Lê Thị Ngọc</v>
          </cell>
          <cell r="D674" t="str">
            <v>Nhi</v>
          </cell>
          <cell r="E674" t="str">
            <v>14KCD3</v>
          </cell>
          <cell r="F674" t="str">
            <v>14E16</v>
          </cell>
        </row>
        <row r="675">
          <cell r="B675">
            <v>141323552</v>
          </cell>
          <cell r="C675" t="str">
            <v>Mai Thị Thùy</v>
          </cell>
          <cell r="D675" t="str">
            <v>Nhung</v>
          </cell>
          <cell r="E675" t="str">
            <v>14KCD3</v>
          </cell>
          <cell r="F675" t="str">
            <v>14E16</v>
          </cell>
        </row>
        <row r="676">
          <cell r="B676">
            <v>141323584</v>
          </cell>
          <cell r="C676" t="str">
            <v>Lê Thị Lan</v>
          </cell>
          <cell r="D676" t="str">
            <v>Phương</v>
          </cell>
          <cell r="E676" t="str">
            <v>14KCD3</v>
          </cell>
          <cell r="F676" t="str">
            <v>14E16</v>
          </cell>
        </row>
        <row r="677">
          <cell r="B677">
            <v>141323592</v>
          </cell>
          <cell r="C677" t="str">
            <v>Phạm Hoài</v>
          </cell>
          <cell r="D677" t="str">
            <v>Phương</v>
          </cell>
          <cell r="E677" t="str">
            <v>14KCD3</v>
          </cell>
          <cell r="F677" t="str">
            <v>14E16</v>
          </cell>
        </row>
        <row r="678">
          <cell r="B678">
            <v>141323601</v>
          </cell>
          <cell r="C678" t="str">
            <v>Trần Thị Xuân</v>
          </cell>
          <cell r="D678" t="str">
            <v>Quỳnh</v>
          </cell>
          <cell r="E678" t="str">
            <v>14KCD3</v>
          </cell>
          <cell r="F678" t="str">
            <v>14E16</v>
          </cell>
        </row>
        <row r="679">
          <cell r="B679">
            <v>141323612</v>
          </cell>
          <cell r="C679" t="str">
            <v>Bùi Tấn</v>
          </cell>
          <cell r="D679" t="str">
            <v>Sang</v>
          </cell>
          <cell r="E679" t="str">
            <v>14KCD3</v>
          </cell>
          <cell r="F679" t="str">
            <v>14E16</v>
          </cell>
        </row>
        <row r="680">
          <cell r="B680">
            <v>141323644</v>
          </cell>
          <cell r="C680" t="str">
            <v>Trần Thị</v>
          </cell>
          <cell r="D680" t="str">
            <v>Thắm</v>
          </cell>
          <cell r="E680" t="str">
            <v>14KCD3</v>
          </cell>
          <cell r="F680" t="str">
            <v>14E16</v>
          </cell>
        </row>
        <row r="681">
          <cell r="B681">
            <v>141323655</v>
          </cell>
          <cell r="C681" t="str">
            <v>Nguyễn Thị Phương</v>
          </cell>
          <cell r="D681" t="str">
            <v>Thảo</v>
          </cell>
          <cell r="E681" t="str">
            <v>14KCD3</v>
          </cell>
          <cell r="F681" t="str">
            <v>14E16</v>
          </cell>
        </row>
        <row r="682">
          <cell r="B682">
            <v>141323669</v>
          </cell>
          <cell r="C682" t="str">
            <v>Trần Nguyễn</v>
          </cell>
          <cell r="D682" t="str">
            <v>Thu</v>
          </cell>
          <cell r="E682" t="str">
            <v>14KCD3</v>
          </cell>
          <cell r="F682" t="str">
            <v>14E16</v>
          </cell>
        </row>
        <row r="683">
          <cell r="B683">
            <v>141323686</v>
          </cell>
          <cell r="C683" t="str">
            <v>Hồ Thị Xuân</v>
          </cell>
          <cell r="D683" t="str">
            <v>Thủy</v>
          </cell>
          <cell r="E683" t="str">
            <v>14KCD3</v>
          </cell>
          <cell r="F683" t="str">
            <v>14E16</v>
          </cell>
        </row>
        <row r="684">
          <cell r="B684">
            <v>141323694</v>
          </cell>
          <cell r="C684" t="str">
            <v>Võ Thị Thủy</v>
          </cell>
          <cell r="D684" t="str">
            <v>Tiên</v>
          </cell>
          <cell r="E684" t="str">
            <v>14KCD3</v>
          </cell>
          <cell r="F684" t="str">
            <v>14E16</v>
          </cell>
        </row>
        <row r="685">
          <cell r="B685">
            <v>141323713</v>
          </cell>
          <cell r="C685" t="str">
            <v>Hoàng Thị Thu</v>
          </cell>
          <cell r="D685" t="str">
            <v>Trang</v>
          </cell>
          <cell r="E685" t="str">
            <v>14KCD3</v>
          </cell>
          <cell r="F685" t="str">
            <v>14E16</v>
          </cell>
        </row>
        <row r="686">
          <cell r="B686">
            <v>141323724</v>
          </cell>
          <cell r="C686" t="str">
            <v>Phạm Thị</v>
          </cell>
          <cell r="D686" t="str">
            <v>Trang</v>
          </cell>
          <cell r="E686" t="str">
            <v>14KCD3</v>
          </cell>
          <cell r="F686" t="str">
            <v>14E16</v>
          </cell>
        </row>
        <row r="687">
          <cell r="B687">
            <v>141323734</v>
          </cell>
          <cell r="C687" t="str">
            <v>Trần Thị Tú</v>
          </cell>
          <cell r="D687" t="str">
            <v>Trinh</v>
          </cell>
          <cell r="E687" t="str">
            <v>14KCD2</v>
          </cell>
          <cell r="F687" t="str">
            <v>14E16</v>
          </cell>
        </row>
        <row r="688">
          <cell r="B688">
            <v>141323760</v>
          </cell>
          <cell r="C688" t="str">
            <v>Phạm Thị</v>
          </cell>
          <cell r="D688" t="str">
            <v>Vân</v>
          </cell>
          <cell r="E688" t="str">
            <v>14KCD2</v>
          </cell>
          <cell r="F688" t="str">
            <v>14E16</v>
          </cell>
        </row>
        <row r="689">
          <cell r="B689">
            <v>141323778</v>
          </cell>
          <cell r="C689" t="str">
            <v>Nguyễn Thị Vũ</v>
          </cell>
          <cell r="D689" t="str">
            <v>Yến</v>
          </cell>
          <cell r="E689" t="str">
            <v>14KCD2</v>
          </cell>
          <cell r="F689" t="str">
            <v>14E16</v>
          </cell>
        </row>
        <row r="690">
          <cell r="B690">
            <v>141133951</v>
          </cell>
          <cell r="C690" t="str">
            <v>Nguyễn Tấn</v>
          </cell>
          <cell r="D690" t="str">
            <v>Lực</v>
          </cell>
          <cell r="E690" t="str">
            <v>14KCD4</v>
          </cell>
          <cell r="F690" t="str">
            <v>14E17</v>
          </cell>
        </row>
        <row r="691">
          <cell r="B691">
            <v>141323275</v>
          </cell>
          <cell r="C691" t="str">
            <v>Nguyễn Tuấn</v>
          </cell>
          <cell r="D691" t="str">
            <v>Anh</v>
          </cell>
          <cell r="E691" t="str">
            <v>14KCD4</v>
          </cell>
          <cell r="F691" t="str">
            <v>14E17</v>
          </cell>
        </row>
        <row r="692">
          <cell r="B692">
            <v>141323284</v>
          </cell>
          <cell r="C692" t="str">
            <v>Trần Thị</v>
          </cell>
          <cell r="D692" t="str">
            <v>Cẩm</v>
          </cell>
          <cell r="E692" t="str">
            <v>14KCD4</v>
          </cell>
          <cell r="F692" t="str">
            <v>14E17</v>
          </cell>
        </row>
        <row r="693">
          <cell r="B693">
            <v>141323293</v>
          </cell>
          <cell r="C693" t="str">
            <v>Dương Kim</v>
          </cell>
          <cell r="D693" t="str">
            <v>Cúc</v>
          </cell>
          <cell r="E693" t="str">
            <v>14KCD4</v>
          </cell>
          <cell r="F693" t="str">
            <v>14E17</v>
          </cell>
        </row>
        <row r="694">
          <cell r="B694">
            <v>141323302</v>
          </cell>
          <cell r="C694" t="str">
            <v>Mai Tiến</v>
          </cell>
          <cell r="D694" t="str">
            <v>Đạt</v>
          </cell>
          <cell r="E694" t="str">
            <v>14KCD4</v>
          </cell>
          <cell r="F694" t="str">
            <v>14E17</v>
          </cell>
        </row>
        <row r="695">
          <cell r="B695">
            <v>141323313</v>
          </cell>
          <cell r="C695" t="str">
            <v>Dđinh Thị</v>
          </cell>
          <cell r="D695" t="str">
            <v>Dung</v>
          </cell>
          <cell r="E695" t="str">
            <v>14KCD4</v>
          </cell>
          <cell r="F695" t="str">
            <v>14E17</v>
          </cell>
        </row>
        <row r="696">
          <cell r="B696">
            <v>141323320</v>
          </cell>
          <cell r="C696" t="str">
            <v>Võ Thị Thùy</v>
          </cell>
          <cell r="D696" t="str">
            <v>Dung</v>
          </cell>
          <cell r="E696" t="str">
            <v>14KCD4</v>
          </cell>
          <cell r="F696" t="str">
            <v>14E17</v>
          </cell>
        </row>
        <row r="697">
          <cell r="B697">
            <v>141323334</v>
          </cell>
          <cell r="C697" t="str">
            <v>Phạm Thị Hoàng</v>
          </cell>
          <cell r="D697" t="str">
            <v>Giang</v>
          </cell>
          <cell r="E697" t="str">
            <v>14KCD4</v>
          </cell>
          <cell r="F697" t="str">
            <v>14E17</v>
          </cell>
        </row>
        <row r="698">
          <cell r="B698">
            <v>141323351</v>
          </cell>
          <cell r="C698" t="str">
            <v>Nguyễn Thị Ngọc</v>
          </cell>
          <cell r="D698" t="str">
            <v>Hà</v>
          </cell>
          <cell r="E698" t="str">
            <v>14KCD4</v>
          </cell>
          <cell r="F698" t="str">
            <v>14E17</v>
          </cell>
        </row>
        <row r="699">
          <cell r="B699">
            <v>141323357</v>
          </cell>
          <cell r="C699" t="str">
            <v>Nguyễn Thị Bích</v>
          </cell>
          <cell r="D699" t="str">
            <v>Hồng</v>
          </cell>
          <cell r="E699" t="str">
            <v>14KCD4</v>
          </cell>
          <cell r="F699" t="str">
            <v>14E17</v>
          </cell>
        </row>
        <row r="700">
          <cell r="B700">
            <v>141323363</v>
          </cell>
          <cell r="C700" t="str">
            <v>Lê Văn</v>
          </cell>
          <cell r="D700" t="str">
            <v>Hạnh</v>
          </cell>
          <cell r="E700" t="str">
            <v>14KCD4</v>
          </cell>
          <cell r="F700" t="str">
            <v>14E17</v>
          </cell>
        </row>
        <row r="701">
          <cell r="B701">
            <v>141323371</v>
          </cell>
          <cell r="C701" t="str">
            <v>Lê Thị Thu</v>
          </cell>
          <cell r="D701" t="str">
            <v>Hiền</v>
          </cell>
          <cell r="E701" t="str">
            <v>14KCD4</v>
          </cell>
          <cell r="F701" t="str">
            <v>14E17</v>
          </cell>
        </row>
        <row r="702">
          <cell r="B702">
            <v>141323378</v>
          </cell>
          <cell r="C702" t="str">
            <v>Phạm Thị</v>
          </cell>
          <cell r="D702" t="str">
            <v>Hiếu</v>
          </cell>
          <cell r="E702" t="str">
            <v>14KCD4</v>
          </cell>
          <cell r="F702" t="str">
            <v>14E17</v>
          </cell>
        </row>
        <row r="703">
          <cell r="B703">
            <v>141323390</v>
          </cell>
          <cell r="C703" t="str">
            <v>Nguyễn Thị Lê</v>
          </cell>
          <cell r="D703" t="str">
            <v>Hoa</v>
          </cell>
          <cell r="E703" t="str">
            <v>14KCD4</v>
          </cell>
          <cell r="F703" t="str">
            <v>14E17</v>
          </cell>
        </row>
        <row r="704">
          <cell r="B704">
            <v>141323398</v>
          </cell>
          <cell r="C704" t="str">
            <v>Võ Thị Kim</v>
          </cell>
          <cell r="D704" t="str">
            <v>Hoàng</v>
          </cell>
          <cell r="E704" t="str">
            <v>14KCD4</v>
          </cell>
          <cell r="F704" t="str">
            <v>14E17</v>
          </cell>
        </row>
        <row r="705">
          <cell r="B705">
            <v>141323405</v>
          </cell>
          <cell r="C705" t="str">
            <v>Nguyễn Thị Hồng</v>
          </cell>
          <cell r="D705" t="str">
            <v>Huệ</v>
          </cell>
          <cell r="E705" t="str">
            <v>14KCD4</v>
          </cell>
          <cell r="F705" t="str">
            <v>14E17</v>
          </cell>
        </row>
        <row r="706">
          <cell r="B706">
            <v>141323406</v>
          </cell>
          <cell r="C706" t="str">
            <v>Võ Thị</v>
          </cell>
          <cell r="D706" t="str">
            <v>Huệ</v>
          </cell>
          <cell r="E706" t="str">
            <v>14KCD4</v>
          </cell>
          <cell r="F706" t="str">
            <v>14E17</v>
          </cell>
        </row>
        <row r="707">
          <cell r="B707">
            <v>141323416</v>
          </cell>
          <cell r="C707" t="str">
            <v>Nguyễn Thanh</v>
          </cell>
          <cell r="D707" t="str">
            <v>Hương</v>
          </cell>
          <cell r="E707" t="str">
            <v>14KCD4</v>
          </cell>
          <cell r="F707" t="str">
            <v>14E17</v>
          </cell>
        </row>
        <row r="708">
          <cell r="B708">
            <v>141323429</v>
          </cell>
          <cell r="C708" t="str">
            <v>Nguyễn Thị Diệu</v>
          </cell>
          <cell r="D708" t="str">
            <v>Huyền</v>
          </cell>
          <cell r="E708" t="str">
            <v>14KCD4</v>
          </cell>
          <cell r="F708" t="str">
            <v>14E17</v>
          </cell>
        </row>
        <row r="709">
          <cell r="B709">
            <v>141323450</v>
          </cell>
          <cell r="C709" t="str">
            <v>Phạm Thị</v>
          </cell>
          <cell r="D709" t="str">
            <v>Kiều</v>
          </cell>
          <cell r="E709" t="str">
            <v>14KCD4</v>
          </cell>
          <cell r="F709" t="str">
            <v>14E17</v>
          </cell>
        </row>
        <row r="710">
          <cell r="B710">
            <v>141323458</v>
          </cell>
          <cell r="C710" t="str">
            <v>Nguyễn Thị</v>
          </cell>
          <cell r="D710" t="str">
            <v>Lê</v>
          </cell>
          <cell r="E710" t="str">
            <v>14KCD4</v>
          </cell>
          <cell r="F710" t="str">
            <v>14E17</v>
          </cell>
        </row>
        <row r="711">
          <cell r="B711">
            <v>141323467</v>
          </cell>
          <cell r="C711" t="str">
            <v>Lê Bảo</v>
          </cell>
          <cell r="D711" t="str">
            <v>Linh</v>
          </cell>
          <cell r="E711" t="str">
            <v>14KCD4</v>
          </cell>
          <cell r="F711" t="str">
            <v>14E17</v>
          </cell>
        </row>
        <row r="712">
          <cell r="B712">
            <v>141323484</v>
          </cell>
          <cell r="C712" t="str">
            <v>Nguyễn Thị Trúc</v>
          </cell>
          <cell r="D712" t="str">
            <v>Ly</v>
          </cell>
          <cell r="E712" t="str">
            <v>14KCD4</v>
          </cell>
          <cell r="F712" t="str">
            <v>14E17</v>
          </cell>
        </row>
        <row r="713">
          <cell r="B713">
            <v>141323497</v>
          </cell>
          <cell r="C713" t="str">
            <v>Hồ Thị</v>
          </cell>
          <cell r="D713" t="str">
            <v>Mơ</v>
          </cell>
          <cell r="E713" t="str">
            <v>14KCD4</v>
          </cell>
          <cell r="F713" t="str">
            <v>14E17</v>
          </cell>
        </row>
        <row r="714">
          <cell r="B714">
            <v>141323506</v>
          </cell>
          <cell r="C714" t="str">
            <v>Nguyễn Dđình</v>
          </cell>
          <cell r="D714" t="str">
            <v>Nam</v>
          </cell>
          <cell r="E714" t="str">
            <v>14KCD4</v>
          </cell>
          <cell r="F714" t="str">
            <v>14E17</v>
          </cell>
        </row>
        <row r="715">
          <cell r="B715">
            <v>141323517</v>
          </cell>
          <cell r="C715" t="str">
            <v>Phạm Thị</v>
          </cell>
          <cell r="D715" t="str">
            <v>Nga</v>
          </cell>
          <cell r="E715" t="str">
            <v>14KCD4</v>
          </cell>
          <cell r="F715" t="str">
            <v>14E17</v>
          </cell>
        </row>
        <row r="716">
          <cell r="B716">
            <v>141323529</v>
          </cell>
          <cell r="C716" t="str">
            <v>Hà Đức</v>
          </cell>
          <cell r="D716" t="str">
            <v>Nghĩa</v>
          </cell>
          <cell r="E716" t="str">
            <v>14KCD4</v>
          </cell>
          <cell r="F716" t="str">
            <v>14E17</v>
          </cell>
        </row>
        <row r="717">
          <cell r="B717">
            <v>141323538</v>
          </cell>
          <cell r="C717" t="str">
            <v>Nguyễn Thị</v>
          </cell>
          <cell r="D717" t="str">
            <v>Nhàn</v>
          </cell>
          <cell r="E717" t="str">
            <v>14KCD4</v>
          </cell>
          <cell r="F717" t="str">
            <v>14E17</v>
          </cell>
        </row>
        <row r="718">
          <cell r="B718">
            <v>141323556</v>
          </cell>
          <cell r="C718" t="str">
            <v>Trương Thị Hồng</v>
          </cell>
          <cell r="D718" t="str">
            <v>Nhung</v>
          </cell>
          <cell r="E718" t="str">
            <v>14KCD4</v>
          </cell>
          <cell r="F718" t="str">
            <v>14E17</v>
          </cell>
        </row>
        <row r="719">
          <cell r="B719">
            <v>141323585</v>
          </cell>
          <cell r="C719" t="str">
            <v>Ngô Thị</v>
          </cell>
          <cell r="D719" t="str">
            <v>Phương</v>
          </cell>
          <cell r="E719" t="str">
            <v>14KCD4</v>
          </cell>
          <cell r="F719" t="str">
            <v>14E17</v>
          </cell>
        </row>
        <row r="720">
          <cell r="B720">
            <v>141323602</v>
          </cell>
          <cell r="C720" t="str">
            <v>Phan Thị</v>
          </cell>
          <cell r="D720" t="str">
            <v>Quy</v>
          </cell>
          <cell r="E720" t="str">
            <v>14KCD4</v>
          </cell>
          <cell r="F720" t="str">
            <v>14E17</v>
          </cell>
        </row>
        <row r="721">
          <cell r="B721">
            <v>141323611</v>
          </cell>
          <cell r="C721" t="str">
            <v>Nguyễn Thị</v>
          </cell>
          <cell r="D721" t="str">
            <v>Sâm</v>
          </cell>
          <cell r="E721" t="str">
            <v>14KCD4</v>
          </cell>
          <cell r="F721" t="str">
            <v>14E17</v>
          </cell>
        </row>
        <row r="722">
          <cell r="B722">
            <v>141323621</v>
          </cell>
          <cell r="C722" t="str">
            <v>Ngô Thị Thanh</v>
          </cell>
          <cell r="D722" t="str">
            <v>Tình</v>
          </cell>
          <cell r="E722" t="str">
            <v>14KCD4</v>
          </cell>
          <cell r="F722" t="str">
            <v>14E17</v>
          </cell>
        </row>
        <row r="723">
          <cell r="B723">
            <v>141323638</v>
          </cell>
          <cell r="C723" t="str">
            <v>Hoàng Thị</v>
          </cell>
          <cell r="D723" t="str">
            <v>Thảo</v>
          </cell>
          <cell r="E723" t="str">
            <v>14KCD4</v>
          </cell>
          <cell r="F723" t="str">
            <v>14E17</v>
          </cell>
        </row>
        <row r="724">
          <cell r="B724">
            <v>141323652</v>
          </cell>
          <cell r="C724" t="str">
            <v>Lê Thị Thanh</v>
          </cell>
          <cell r="D724" t="str">
            <v>Thảo</v>
          </cell>
          <cell r="E724" t="str">
            <v>14KCD2</v>
          </cell>
          <cell r="F724" t="str">
            <v>14E17</v>
          </cell>
        </row>
        <row r="725">
          <cell r="B725">
            <v>141323675</v>
          </cell>
          <cell r="C725" t="str">
            <v>Nguyễn Thị Thân</v>
          </cell>
          <cell r="D725" t="str">
            <v>Thương</v>
          </cell>
          <cell r="E725" t="str">
            <v>14KCD4</v>
          </cell>
          <cell r="F725" t="str">
            <v>14E17</v>
          </cell>
        </row>
        <row r="726">
          <cell r="B726">
            <v>141323700</v>
          </cell>
          <cell r="C726" t="str">
            <v>Võ Nam</v>
          </cell>
          <cell r="D726" t="str">
            <v>Tôn</v>
          </cell>
          <cell r="E726" t="str">
            <v>14KCD4</v>
          </cell>
          <cell r="F726" t="str">
            <v>14E17</v>
          </cell>
        </row>
        <row r="727">
          <cell r="B727">
            <v>141323706</v>
          </cell>
          <cell r="C727" t="str">
            <v>Đỗ Thúc Cao Bảo</v>
          </cell>
          <cell r="D727" t="str">
            <v>Trâm</v>
          </cell>
          <cell r="E727" t="str">
            <v>14KCD4</v>
          </cell>
          <cell r="F727" t="str">
            <v>14E17</v>
          </cell>
        </row>
        <row r="728">
          <cell r="B728">
            <v>141323714</v>
          </cell>
          <cell r="C728" t="str">
            <v>Lê Thị Minh</v>
          </cell>
          <cell r="D728" t="str">
            <v>Trang</v>
          </cell>
          <cell r="E728" t="str">
            <v>14KCD4</v>
          </cell>
          <cell r="F728" t="str">
            <v>14E17</v>
          </cell>
        </row>
        <row r="729">
          <cell r="B729">
            <v>141323719</v>
          </cell>
          <cell r="C729" t="str">
            <v>Nguyễn Nhật</v>
          </cell>
          <cell r="D729" t="str">
            <v>Trang</v>
          </cell>
          <cell r="E729" t="str">
            <v>14KCD3</v>
          </cell>
          <cell r="F729" t="str">
            <v>14E17</v>
          </cell>
        </row>
        <row r="730">
          <cell r="B730">
            <v>141323720</v>
          </cell>
          <cell r="C730" t="str">
            <v>Nguyễn Thị Thu</v>
          </cell>
          <cell r="D730" t="str">
            <v>Trang</v>
          </cell>
          <cell r="E730" t="str">
            <v>14KCD4</v>
          </cell>
          <cell r="F730" t="str">
            <v>14E17</v>
          </cell>
        </row>
        <row r="731">
          <cell r="B731">
            <v>141323722</v>
          </cell>
          <cell r="C731" t="str">
            <v>Phạm Thị Hồng</v>
          </cell>
          <cell r="D731" t="str">
            <v>Trang</v>
          </cell>
          <cell r="E731" t="str">
            <v>14KCD4</v>
          </cell>
          <cell r="F731" t="str">
            <v>14E17</v>
          </cell>
        </row>
        <row r="732">
          <cell r="B732">
            <v>141323751</v>
          </cell>
          <cell r="C732" t="str">
            <v>Nguyễn Thị Ánh</v>
          </cell>
          <cell r="D732" t="str">
            <v>Tuyết</v>
          </cell>
          <cell r="E732" t="str">
            <v>14KCD4</v>
          </cell>
          <cell r="F732" t="str">
            <v>14E17</v>
          </cell>
        </row>
        <row r="733">
          <cell r="B733">
            <v>141323754</v>
          </cell>
          <cell r="C733" t="str">
            <v>Thái Phạm Thảo</v>
          </cell>
          <cell r="D733" t="str">
            <v>Uyên</v>
          </cell>
          <cell r="E733" t="str">
            <v>14KCD3</v>
          </cell>
          <cell r="F733" t="str">
            <v>14E17</v>
          </cell>
        </row>
        <row r="734">
          <cell r="B734">
            <v>141323758</v>
          </cell>
          <cell r="C734" t="str">
            <v>Nguyễn Thị Thuý</v>
          </cell>
          <cell r="D734" t="str">
            <v>Vân</v>
          </cell>
          <cell r="E734" t="str">
            <v>14KCD4</v>
          </cell>
          <cell r="F734" t="str">
            <v>14E17</v>
          </cell>
        </row>
        <row r="735">
          <cell r="B735">
            <v>141323762</v>
          </cell>
          <cell r="C735" t="str">
            <v>Nguyễn Long</v>
          </cell>
          <cell r="D735" t="str">
            <v>Vọng</v>
          </cell>
          <cell r="E735" t="str">
            <v>14KCD3</v>
          </cell>
          <cell r="F735" t="str">
            <v>14E17</v>
          </cell>
        </row>
        <row r="736">
          <cell r="B736">
            <v>141323766</v>
          </cell>
          <cell r="C736" t="str">
            <v>Nguyễn Thị</v>
          </cell>
          <cell r="D736" t="str">
            <v>Viễn</v>
          </cell>
          <cell r="E736" t="str">
            <v>14KCD4</v>
          </cell>
          <cell r="F736" t="str">
            <v>14E17</v>
          </cell>
        </row>
        <row r="737">
          <cell r="B737">
            <v>131138764</v>
          </cell>
          <cell r="C737" t="str">
            <v>Hồ Văn Tuấn</v>
          </cell>
          <cell r="D737" t="str">
            <v>Hải</v>
          </cell>
          <cell r="E737" t="str">
            <v>14TCD1</v>
          </cell>
          <cell r="F737" t="str">
            <v>14E18</v>
          </cell>
        </row>
        <row r="737">
          <cell r="K737" t="str">
            <v>NỢ HP</v>
          </cell>
        </row>
        <row r="738">
          <cell r="B738">
            <v>131138783</v>
          </cell>
          <cell r="C738" t="str">
            <v>Phạm Nam</v>
          </cell>
          <cell r="D738" t="str">
            <v>Hưng</v>
          </cell>
          <cell r="E738" t="str">
            <v>14TCD3</v>
          </cell>
          <cell r="F738" t="str">
            <v>14E18</v>
          </cell>
        </row>
        <row r="739">
          <cell r="B739">
            <v>131138942</v>
          </cell>
          <cell r="C739" t="str">
            <v>Lê Nguyên</v>
          </cell>
          <cell r="D739" t="str">
            <v>Thành</v>
          </cell>
          <cell r="E739" t="str">
            <v>14TCD3</v>
          </cell>
          <cell r="F739" t="str">
            <v>14E18</v>
          </cell>
        </row>
        <row r="740">
          <cell r="B740">
            <v>141133784</v>
          </cell>
          <cell r="C740" t="str">
            <v>BÙI TUẤN</v>
          </cell>
          <cell r="D740" t="str">
            <v>ANH</v>
          </cell>
          <cell r="E740" t="str">
            <v>14TCD1</v>
          </cell>
          <cell r="F740" t="str">
            <v>14E18</v>
          </cell>
        </row>
        <row r="741">
          <cell r="B741">
            <v>141133790</v>
          </cell>
          <cell r="C741" t="str">
            <v>LÊ TUẤN</v>
          </cell>
          <cell r="D741" t="str">
            <v>ANH</v>
          </cell>
          <cell r="E741" t="str">
            <v>14TCD1</v>
          </cell>
          <cell r="F741" t="str">
            <v>14E18</v>
          </cell>
        </row>
        <row r="742">
          <cell r="B742">
            <v>141133792</v>
          </cell>
          <cell r="C742" t="str">
            <v>TRẦN CÔNG</v>
          </cell>
          <cell r="D742" t="str">
            <v>ANH</v>
          </cell>
          <cell r="E742" t="str">
            <v>14TCD1</v>
          </cell>
          <cell r="F742" t="str">
            <v>14E18</v>
          </cell>
        </row>
        <row r="743">
          <cell r="B743">
            <v>141133800</v>
          </cell>
          <cell r="C743" t="str">
            <v>NGUYỄN HẢI</v>
          </cell>
          <cell r="D743" t="str">
            <v>BẰNG</v>
          </cell>
          <cell r="E743" t="str">
            <v>14TCD1</v>
          </cell>
          <cell r="F743" t="str">
            <v>14E18</v>
          </cell>
        </row>
        <row r="744">
          <cell r="B744">
            <v>141133806</v>
          </cell>
          <cell r="C744" t="str">
            <v>PHẠM NGỌC </v>
          </cell>
          <cell r="D744" t="str">
            <v>BÌNH</v>
          </cell>
          <cell r="E744" t="str">
            <v>14TCD1</v>
          </cell>
          <cell r="F744" t="str">
            <v>14E18</v>
          </cell>
        </row>
        <row r="745">
          <cell r="B745">
            <v>141133813</v>
          </cell>
          <cell r="C745" t="str">
            <v>LÊ DUY</v>
          </cell>
          <cell r="D745" t="str">
            <v>CHÍNH</v>
          </cell>
          <cell r="E745" t="str">
            <v>14TCD1</v>
          </cell>
          <cell r="F745" t="str">
            <v>14E18</v>
          </cell>
        </row>
        <row r="746">
          <cell r="B746">
            <v>141133823</v>
          </cell>
          <cell r="C746" t="str">
            <v>NGUYỄN TRỊNH</v>
          </cell>
          <cell r="D746" t="str">
            <v>CƯỜNG</v>
          </cell>
          <cell r="E746" t="str">
            <v>14TCD3</v>
          </cell>
          <cell r="F746" t="str">
            <v>14E18</v>
          </cell>
        </row>
        <row r="747">
          <cell r="B747">
            <v>141133825</v>
          </cell>
          <cell r="C747" t="str">
            <v>TRẦN QUANG</v>
          </cell>
          <cell r="D747" t="str">
            <v>CƯỜNG</v>
          </cell>
          <cell r="E747" t="str">
            <v>14TCD1</v>
          </cell>
          <cell r="F747" t="str">
            <v>14E18</v>
          </cell>
        </row>
        <row r="748">
          <cell r="B748">
            <v>141133829</v>
          </cell>
          <cell r="C748" t="str">
            <v>LÃ HẢI </v>
          </cell>
          <cell r="D748" t="str">
            <v>ĐĂNG</v>
          </cell>
          <cell r="E748" t="str">
            <v>14TCD1</v>
          </cell>
          <cell r="F748" t="str">
            <v>14E18</v>
          </cell>
        </row>
        <row r="749">
          <cell r="B749">
            <v>141133843</v>
          </cell>
          <cell r="C749" t="str">
            <v>HỨA THỊ MỸ</v>
          </cell>
          <cell r="D749" t="str">
            <v>DUNG</v>
          </cell>
          <cell r="E749" t="str">
            <v>14TCD1</v>
          </cell>
          <cell r="F749" t="str">
            <v>14E18</v>
          </cell>
        </row>
        <row r="749">
          <cell r="K749" t="str">
            <v>NỢ HP</v>
          </cell>
        </row>
        <row r="750">
          <cell r="B750">
            <v>141133898</v>
          </cell>
          <cell r="C750" t="str">
            <v>NGUYỄN THỊ</v>
          </cell>
          <cell r="D750" t="str">
            <v>HƯƠNG</v>
          </cell>
          <cell r="E750" t="str">
            <v>14TCD1</v>
          </cell>
          <cell r="F750" t="str">
            <v>14E18</v>
          </cell>
        </row>
        <row r="751">
          <cell r="B751">
            <v>141133944</v>
          </cell>
          <cell r="C751" t="str">
            <v>ĐÀO ĐÌNH</v>
          </cell>
          <cell r="D751" t="str">
            <v>LONG</v>
          </cell>
          <cell r="E751" t="str">
            <v>14TCD1</v>
          </cell>
          <cell r="F751" t="str">
            <v>14E18</v>
          </cell>
        </row>
        <row r="752">
          <cell r="B752">
            <v>141133947</v>
          </cell>
          <cell r="C752" t="str">
            <v>TRẦN ĐỨC</v>
          </cell>
          <cell r="D752" t="str">
            <v>LONG</v>
          </cell>
          <cell r="E752" t="str">
            <v>14TCD1</v>
          </cell>
          <cell r="F752" t="str">
            <v>14E18</v>
          </cell>
        </row>
        <row r="753">
          <cell r="B753">
            <v>141133950</v>
          </cell>
          <cell r="C753" t="str">
            <v>HOÀNG VĂN</v>
          </cell>
          <cell r="D753" t="str">
            <v>LUẬN</v>
          </cell>
          <cell r="E753" t="str">
            <v>14TCD1</v>
          </cell>
          <cell r="F753" t="str">
            <v>14E18</v>
          </cell>
        </row>
        <row r="754">
          <cell r="B754">
            <v>141133953</v>
          </cell>
          <cell r="C754" t="str">
            <v>LÊ VĂN</v>
          </cell>
          <cell r="D754" t="str">
            <v>LƯỢNG</v>
          </cell>
          <cell r="E754" t="str">
            <v>14TCD1</v>
          </cell>
          <cell r="F754" t="str">
            <v>14E18</v>
          </cell>
        </row>
        <row r="755">
          <cell r="B755">
            <v>141133963</v>
          </cell>
          <cell r="C755" t="str">
            <v>TRẦN NGỌC</v>
          </cell>
          <cell r="D755" t="str">
            <v>MINH</v>
          </cell>
          <cell r="E755" t="str">
            <v>14TCD1</v>
          </cell>
          <cell r="F755" t="str">
            <v>14E18</v>
          </cell>
        </row>
        <row r="756">
          <cell r="B756">
            <v>141133965</v>
          </cell>
          <cell r="C756" t="str">
            <v>NGUYỄN THỊ LÊ</v>
          </cell>
          <cell r="D756" t="str">
            <v>NA</v>
          </cell>
          <cell r="E756" t="str">
            <v>14TCD1</v>
          </cell>
          <cell r="F756" t="str">
            <v>14E18</v>
          </cell>
        </row>
        <row r="757">
          <cell r="B757">
            <v>141133970</v>
          </cell>
          <cell r="C757" t="str">
            <v>LÊ THANH</v>
          </cell>
          <cell r="D757" t="str">
            <v>NAM</v>
          </cell>
          <cell r="E757" t="str">
            <v>14TCD1</v>
          </cell>
          <cell r="F757" t="str">
            <v>14E18</v>
          </cell>
        </row>
        <row r="758">
          <cell r="B758">
            <v>141133998</v>
          </cell>
          <cell r="C758" t="str">
            <v>NGUYỄN ĐĂNG HỒNG</v>
          </cell>
          <cell r="D758" t="str">
            <v>PHÚC</v>
          </cell>
          <cell r="E758" t="str">
            <v>14TCD1</v>
          </cell>
          <cell r="F758" t="str">
            <v>14E18</v>
          </cell>
        </row>
        <row r="759">
          <cell r="B759">
            <v>141134000</v>
          </cell>
          <cell r="C759" t="str">
            <v>LÊ VŨ QUỐC </v>
          </cell>
          <cell r="D759" t="str">
            <v>PHONG</v>
          </cell>
          <cell r="E759" t="str">
            <v>14TCD3</v>
          </cell>
          <cell r="F759" t="str">
            <v>14E18</v>
          </cell>
        </row>
        <row r="760">
          <cell r="B760">
            <v>141134001</v>
          </cell>
          <cell r="C760" t="str">
            <v>TÔ THANH </v>
          </cell>
          <cell r="D760" t="str">
            <v>PHONG</v>
          </cell>
          <cell r="E760" t="str">
            <v>14TCD1</v>
          </cell>
          <cell r="F760" t="str">
            <v>14E18</v>
          </cell>
        </row>
        <row r="761">
          <cell r="B761">
            <v>141134070</v>
          </cell>
          <cell r="C761" t="str">
            <v>PHAN NGỌC</v>
          </cell>
          <cell r="D761" t="str">
            <v>TÙNG</v>
          </cell>
          <cell r="E761" t="str">
            <v>14TCD1</v>
          </cell>
          <cell r="F761" t="str">
            <v>14E18</v>
          </cell>
        </row>
        <row r="762">
          <cell r="B762">
            <v>141134072</v>
          </cell>
          <cell r="C762" t="str">
            <v>ĐỖ THANH </v>
          </cell>
          <cell r="D762" t="str">
            <v>TÌNH</v>
          </cell>
          <cell r="E762" t="str">
            <v>14TCD1</v>
          </cell>
          <cell r="F762" t="str">
            <v>14E18</v>
          </cell>
        </row>
        <row r="763">
          <cell r="B763">
            <v>141134077</v>
          </cell>
          <cell r="C763" t="str">
            <v>LÊ KHÁNH</v>
          </cell>
          <cell r="D763" t="str">
            <v>TOÀN</v>
          </cell>
          <cell r="E763" t="str">
            <v>14TCD1</v>
          </cell>
          <cell r="F763" t="str">
            <v>14E18</v>
          </cell>
        </row>
        <row r="764">
          <cell r="B764">
            <v>141134091</v>
          </cell>
          <cell r="C764" t="str">
            <v>NGUYỄN THANH </v>
          </cell>
          <cell r="D764" t="str">
            <v>TÚ</v>
          </cell>
          <cell r="E764" t="str">
            <v>14TCD1</v>
          </cell>
          <cell r="F764" t="str">
            <v>14E18</v>
          </cell>
        </row>
        <row r="765">
          <cell r="B765">
            <v>141134093</v>
          </cell>
          <cell r="C765" t="str">
            <v>HỒ MINH</v>
          </cell>
          <cell r="D765" t="str">
            <v>TUẤN</v>
          </cell>
          <cell r="E765" t="str">
            <v>14TCD1</v>
          </cell>
          <cell r="F765" t="str">
            <v>14E18</v>
          </cell>
        </row>
        <row r="766">
          <cell r="B766">
            <v>141134095</v>
          </cell>
          <cell r="C766" t="str">
            <v>LÊ VŨ ANH</v>
          </cell>
          <cell r="D766" t="str">
            <v>TUẤN</v>
          </cell>
          <cell r="E766" t="str">
            <v>14TCD1</v>
          </cell>
          <cell r="F766" t="str">
            <v>14E18</v>
          </cell>
        </row>
        <row r="766">
          <cell r="K766" t="str">
            <v>NỢ HP</v>
          </cell>
        </row>
        <row r="767">
          <cell r="B767">
            <v>141134894</v>
          </cell>
          <cell r="C767" t="str">
            <v>HOÀNG TRỌNG</v>
          </cell>
          <cell r="D767" t="str">
            <v>VŨ</v>
          </cell>
          <cell r="E767" t="str">
            <v>14TCD1</v>
          </cell>
          <cell r="F767" t="str">
            <v>14E18</v>
          </cell>
        </row>
        <row r="767">
          <cell r="K767" t="str">
            <v>NỢ HP</v>
          </cell>
        </row>
        <row r="768">
          <cell r="B768">
            <v>141134965</v>
          </cell>
          <cell r="C768" t="str">
            <v>TÔ VĂN</v>
          </cell>
          <cell r="D768" t="str">
            <v>LÀNH</v>
          </cell>
          <cell r="E768" t="str">
            <v>14TCD1</v>
          </cell>
          <cell r="F768" t="str">
            <v>14E18</v>
          </cell>
        </row>
        <row r="769">
          <cell r="B769">
            <v>141213202</v>
          </cell>
          <cell r="C769" t="str">
            <v>HOÀNG THỊ NGỌC</v>
          </cell>
          <cell r="D769" t="str">
            <v>PHƯƠNG</v>
          </cell>
          <cell r="E769" t="str">
            <v>14TCD1</v>
          </cell>
          <cell r="F769" t="str">
            <v>14E18</v>
          </cell>
        </row>
        <row r="770">
          <cell r="B770">
            <v>122521799</v>
          </cell>
          <cell r="C770" t="str">
            <v>Phan Thị Hà</v>
          </cell>
          <cell r="D770" t="str">
            <v>Chi</v>
          </cell>
          <cell r="E770" t="str">
            <v>12NH1</v>
          </cell>
          <cell r="F770" t="str">
            <v>14E19</v>
          </cell>
        </row>
        <row r="771">
          <cell r="B771">
            <v>131138716</v>
          </cell>
          <cell r="C771" t="str">
            <v>Dương Minh</v>
          </cell>
          <cell r="D771" t="str">
            <v>Công</v>
          </cell>
          <cell r="E771" t="str">
            <v>14TCD2</v>
          </cell>
          <cell r="F771" t="str">
            <v>14E19</v>
          </cell>
        </row>
        <row r="772">
          <cell r="B772">
            <v>131138726</v>
          </cell>
          <cell r="C772" t="str">
            <v>ĐÀO VĂN</v>
          </cell>
          <cell r="D772" t="str">
            <v>ĐẠI</v>
          </cell>
          <cell r="E772" t="str">
            <v>14TCD3</v>
          </cell>
          <cell r="F772" t="str">
            <v>14E19</v>
          </cell>
        </row>
        <row r="772">
          <cell r="K772" t="str">
            <v>NỢ HP</v>
          </cell>
        </row>
        <row r="773">
          <cell r="B773">
            <v>131138779</v>
          </cell>
          <cell r="C773" t="str">
            <v>BÙI TRUNG</v>
          </cell>
          <cell r="D773" t="str">
            <v>HIẾU</v>
          </cell>
          <cell r="E773" t="str">
            <v>14TCD3</v>
          </cell>
          <cell r="F773" t="str">
            <v>14E19</v>
          </cell>
        </row>
        <row r="774">
          <cell r="B774">
            <v>131138997</v>
          </cell>
          <cell r="C774" t="str">
            <v>Đinh Châu</v>
          </cell>
          <cell r="D774" t="str">
            <v>Trường</v>
          </cell>
          <cell r="E774" t="str">
            <v>14TCD2</v>
          </cell>
          <cell r="F774" t="str">
            <v>14E19</v>
          </cell>
        </row>
        <row r="775">
          <cell r="B775">
            <v>131139035</v>
          </cell>
          <cell r="C775" t="str">
            <v>Nguyễn Trường</v>
          </cell>
          <cell r="D775" t="str">
            <v>Vũ</v>
          </cell>
          <cell r="E775" t="str">
            <v>14TCD3</v>
          </cell>
          <cell r="F775" t="str">
            <v>14E19</v>
          </cell>
        </row>
        <row r="775">
          <cell r="K775" t="str">
            <v>NỢ HP</v>
          </cell>
        </row>
        <row r="776">
          <cell r="B776">
            <v>131139036</v>
          </cell>
          <cell r="C776" t="str">
            <v>PHẠM ANH</v>
          </cell>
          <cell r="D776" t="str">
            <v>VŨ</v>
          </cell>
          <cell r="E776" t="str">
            <v>14TCD2</v>
          </cell>
          <cell r="F776" t="str">
            <v>14E19</v>
          </cell>
        </row>
        <row r="777">
          <cell r="B777">
            <v>141133833</v>
          </cell>
          <cell r="C777" t="str">
            <v>MẠI THANH</v>
          </cell>
          <cell r="D777" t="str">
            <v>ĐỊNH</v>
          </cell>
          <cell r="E777" t="str">
            <v>14TCD2</v>
          </cell>
          <cell r="F777" t="str">
            <v>14E19</v>
          </cell>
        </row>
        <row r="778">
          <cell r="B778">
            <v>141133847</v>
          </cell>
          <cell r="C778" t="str">
            <v>LÊ CÔNG</v>
          </cell>
          <cell r="D778" t="str">
            <v>DŨNG</v>
          </cell>
          <cell r="E778" t="str">
            <v>14TCD2</v>
          </cell>
          <cell r="F778" t="str">
            <v>14E19</v>
          </cell>
        </row>
        <row r="779">
          <cell r="B779">
            <v>141133854</v>
          </cell>
          <cell r="C779" t="str">
            <v>NGUYỄN SANH</v>
          </cell>
          <cell r="D779" t="str">
            <v>DƯƠNG</v>
          </cell>
          <cell r="E779" t="str">
            <v>14TCD2</v>
          </cell>
          <cell r="F779" t="str">
            <v>14E19</v>
          </cell>
        </row>
        <row r="780">
          <cell r="B780">
            <v>141133855</v>
          </cell>
          <cell r="C780" t="str">
            <v>TRẦN QUỐC</v>
          </cell>
          <cell r="D780" t="str">
            <v>DƯƠNG</v>
          </cell>
          <cell r="E780" t="str">
            <v>14TCD2</v>
          </cell>
          <cell r="F780" t="str">
            <v>14E19</v>
          </cell>
        </row>
        <row r="780">
          <cell r="K780" t="str">
            <v>NỢ HP</v>
          </cell>
        </row>
        <row r="781">
          <cell r="B781">
            <v>141133857</v>
          </cell>
          <cell r="C781" t="str">
            <v>NGUYỄN TẤN</v>
          </cell>
          <cell r="D781" t="str">
            <v>DUY</v>
          </cell>
          <cell r="E781" t="str">
            <v>14TCD2</v>
          </cell>
          <cell r="F781" t="str">
            <v>14E19</v>
          </cell>
        </row>
        <row r="782">
          <cell r="B782">
            <v>141133874</v>
          </cell>
          <cell r="C782" t="str">
            <v>NGUYỄN QUANG</v>
          </cell>
          <cell r="D782" t="str">
            <v>HIỆP</v>
          </cell>
          <cell r="E782" t="str">
            <v>14TCD2</v>
          </cell>
          <cell r="F782" t="str">
            <v>14E19</v>
          </cell>
        </row>
        <row r="782">
          <cell r="K782" t="str">
            <v>NỢ HP</v>
          </cell>
        </row>
        <row r="783">
          <cell r="B783">
            <v>141133878</v>
          </cell>
          <cell r="C783" t="str">
            <v>Nguyễn Văn</v>
          </cell>
          <cell r="D783" t="str">
            <v>Hiếu</v>
          </cell>
          <cell r="E783" t="str">
            <v>14TCD2</v>
          </cell>
          <cell r="F783" t="str">
            <v>14E19</v>
          </cell>
        </row>
        <row r="784">
          <cell r="B784">
            <v>141133977</v>
          </cell>
          <cell r="C784" t="str">
            <v>NGUYỄN THỊ NHƯ </v>
          </cell>
          <cell r="D784" t="str">
            <v>NGỌC</v>
          </cell>
          <cell r="E784" t="str">
            <v>14TCD2</v>
          </cell>
          <cell r="F784" t="str">
            <v>14E19</v>
          </cell>
        </row>
        <row r="785">
          <cell r="B785">
            <v>141133978</v>
          </cell>
          <cell r="C785" t="str">
            <v>NGUYỄN VIẾT PHẠM BẢO</v>
          </cell>
          <cell r="D785" t="str">
            <v>NGỌC</v>
          </cell>
          <cell r="E785" t="str">
            <v>14TCD2</v>
          </cell>
          <cell r="F785" t="str">
            <v>14E19</v>
          </cell>
        </row>
        <row r="786">
          <cell r="B786">
            <v>141134002</v>
          </cell>
          <cell r="C786" t="str">
            <v>TRẦN ĐÌNH</v>
          </cell>
          <cell r="D786" t="str">
            <v>PHÚ</v>
          </cell>
          <cell r="E786" t="str">
            <v>14TCD2</v>
          </cell>
          <cell r="F786" t="str">
            <v>14E19</v>
          </cell>
        </row>
        <row r="787">
          <cell r="B787">
            <v>141134010</v>
          </cell>
          <cell r="C787" t="str">
            <v>PHẠM VŨ </v>
          </cell>
          <cell r="D787" t="str">
            <v>PHƯƠNG</v>
          </cell>
          <cell r="E787" t="str">
            <v>14TCD2</v>
          </cell>
          <cell r="F787" t="str">
            <v>14E19</v>
          </cell>
        </row>
        <row r="787">
          <cell r="K787" t="str">
            <v>NỢ HP</v>
          </cell>
        </row>
        <row r="788">
          <cell r="B788">
            <v>141134013</v>
          </cell>
          <cell r="C788" t="str">
            <v>HOÀNG HỮU</v>
          </cell>
          <cell r="D788" t="str">
            <v>QUÂN</v>
          </cell>
          <cell r="E788" t="str">
            <v>14TCD2</v>
          </cell>
          <cell r="F788" t="str">
            <v>14E19</v>
          </cell>
        </row>
        <row r="789">
          <cell r="B789">
            <v>141134015</v>
          </cell>
          <cell r="C789" t="str">
            <v>ĐẶNG VĂN</v>
          </cell>
          <cell r="D789" t="str">
            <v>QUANG</v>
          </cell>
          <cell r="E789" t="str">
            <v>14TCD2</v>
          </cell>
          <cell r="F789" t="str">
            <v>14E19</v>
          </cell>
        </row>
        <row r="790">
          <cell r="B790">
            <v>141134020</v>
          </cell>
          <cell r="C790" t="str">
            <v>NGUYỄN TRỌNG</v>
          </cell>
          <cell r="D790" t="str">
            <v>QUẢNG</v>
          </cell>
          <cell r="E790" t="str">
            <v>14TCD2</v>
          </cell>
          <cell r="F790" t="str">
            <v>14E19</v>
          </cell>
        </row>
        <row r="791">
          <cell r="B791">
            <v>141134021</v>
          </cell>
          <cell r="C791" t="str">
            <v>CAO PHÚ</v>
          </cell>
          <cell r="D791" t="str">
            <v>QUỐC</v>
          </cell>
          <cell r="E791" t="str">
            <v>14TCD2</v>
          </cell>
          <cell r="F791" t="str">
            <v>14E19</v>
          </cell>
        </row>
        <row r="792">
          <cell r="B792">
            <v>141134025</v>
          </cell>
          <cell r="C792" t="str">
            <v>LƯU TRỌNG</v>
          </cell>
          <cell r="D792" t="str">
            <v>QUYỀN</v>
          </cell>
          <cell r="E792" t="str">
            <v>14TCD2</v>
          </cell>
          <cell r="F792" t="str">
            <v>14E19</v>
          </cell>
        </row>
        <row r="793">
          <cell r="B793">
            <v>141134032</v>
          </cell>
          <cell r="C793" t="str">
            <v>PHẠM HỒNG</v>
          </cell>
          <cell r="D793" t="str">
            <v>SƠN</v>
          </cell>
          <cell r="E793" t="str">
            <v>14TCD2</v>
          </cell>
          <cell r="F793" t="str">
            <v>14E19</v>
          </cell>
        </row>
        <row r="794">
          <cell r="B794">
            <v>141134105</v>
          </cell>
          <cell r="C794" t="str">
            <v>NGUYỄN MINH</v>
          </cell>
          <cell r="D794" t="str">
            <v>VIỆN</v>
          </cell>
          <cell r="E794" t="str">
            <v>14TCD2</v>
          </cell>
          <cell r="F794" t="str">
            <v>14E19</v>
          </cell>
        </row>
        <row r="795">
          <cell r="B795">
            <v>141134106</v>
          </cell>
          <cell r="C795" t="str">
            <v>LÊ VĂN THANH</v>
          </cell>
          <cell r="D795" t="str">
            <v>VIỆT</v>
          </cell>
          <cell r="E795" t="str">
            <v>14TCD2</v>
          </cell>
          <cell r="F795" t="str">
            <v>14E19</v>
          </cell>
        </row>
        <row r="796">
          <cell r="B796">
            <v>141134107</v>
          </cell>
          <cell r="C796" t="str">
            <v>TRẦN THẾ</v>
          </cell>
          <cell r="D796" t="str">
            <v>VIỆT</v>
          </cell>
          <cell r="E796" t="str">
            <v>14TCD2</v>
          </cell>
          <cell r="F796" t="str">
            <v>14E19</v>
          </cell>
        </row>
        <row r="797">
          <cell r="B797">
            <v>141134108</v>
          </cell>
          <cell r="C797" t="str">
            <v>TỪ ĐỨC </v>
          </cell>
          <cell r="D797" t="str">
            <v>VIỆT</v>
          </cell>
          <cell r="E797" t="str">
            <v>14TCD2</v>
          </cell>
          <cell r="F797" t="str">
            <v>14E19</v>
          </cell>
        </row>
        <row r="798">
          <cell r="B798">
            <v>141134110</v>
          </cell>
          <cell r="C798" t="str">
            <v>NGUYỄN TIẾN</v>
          </cell>
          <cell r="D798" t="str">
            <v>VINH</v>
          </cell>
          <cell r="E798" t="str">
            <v>14TCD2</v>
          </cell>
          <cell r="F798" t="str">
            <v>14E19</v>
          </cell>
        </row>
        <row r="799">
          <cell r="B799">
            <v>141323513</v>
          </cell>
          <cell r="C799" t="str">
            <v>HỨA THỊ THANH</v>
          </cell>
          <cell r="D799" t="str">
            <v>NGA</v>
          </cell>
          <cell r="E799" t="str">
            <v>14TCD1</v>
          </cell>
          <cell r="F799" t="str">
            <v>14E19</v>
          </cell>
        </row>
        <row r="800">
          <cell r="B800">
            <v>141323665</v>
          </cell>
          <cell r="C800" t="str">
            <v>NGUYỄN THỊ </v>
          </cell>
          <cell r="D800" t="str">
            <v>THOẠI</v>
          </cell>
          <cell r="E800" t="str">
            <v>14TCD1</v>
          </cell>
          <cell r="F800" t="str">
            <v>14E19</v>
          </cell>
        </row>
        <row r="801">
          <cell r="B801">
            <v>141323708</v>
          </cell>
          <cell r="C801" t="str">
            <v>VÕ THỊ</v>
          </cell>
          <cell r="D801" t="str">
            <v>TRÂM</v>
          </cell>
          <cell r="E801" t="str">
            <v>14TCD2</v>
          </cell>
          <cell r="F801" t="str">
            <v>14E19</v>
          </cell>
        </row>
        <row r="802">
          <cell r="B802">
            <v>141133795</v>
          </cell>
          <cell r="C802" t="str">
            <v>HỒ MINH</v>
          </cell>
          <cell r="D802" t="str">
            <v>ÁNH</v>
          </cell>
          <cell r="E802" t="str">
            <v>14TCD3</v>
          </cell>
          <cell r="F802" t="str">
            <v>14E20</v>
          </cell>
        </row>
        <row r="803">
          <cell r="B803">
            <v>141133853</v>
          </cell>
          <cell r="C803" t="str">
            <v>VŨ QUANG</v>
          </cell>
          <cell r="D803" t="str">
            <v>DŨNG</v>
          </cell>
          <cell r="E803" t="str">
            <v>14TCD3</v>
          </cell>
          <cell r="F803" t="str">
            <v>14E20</v>
          </cell>
        </row>
        <row r="804">
          <cell r="B804">
            <v>141133889</v>
          </cell>
          <cell r="C804" t="str">
            <v>NGÔ THỊ</v>
          </cell>
          <cell r="D804" t="str">
            <v>HỒNG</v>
          </cell>
          <cell r="E804" t="str">
            <v>14TCD3</v>
          </cell>
          <cell r="F804" t="str">
            <v>14E20</v>
          </cell>
        </row>
        <row r="805">
          <cell r="B805">
            <v>141133895</v>
          </cell>
          <cell r="C805" t="str">
            <v>LÊ MAI</v>
          </cell>
          <cell r="D805" t="str">
            <v>HƯNG</v>
          </cell>
          <cell r="E805" t="str">
            <v>14TCD3</v>
          </cell>
          <cell r="F805" t="str">
            <v>14E20</v>
          </cell>
        </row>
        <row r="806">
          <cell r="B806">
            <v>141133896</v>
          </cell>
          <cell r="C806" t="str">
            <v>NGUYỄN NGỌC</v>
          </cell>
          <cell r="D806" t="str">
            <v>HƯNG</v>
          </cell>
          <cell r="E806" t="str">
            <v>14TCD3</v>
          </cell>
          <cell r="F806" t="str">
            <v>14E20</v>
          </cell>
        </row>
        <row r="807">
          <cell r="B807">
            <v>141133902</v>
          </cell>
          <cell r="C807" t="str">
            <v>PHAN CÔNG</v>
          </cell>
          <cell r="D807" t="str">
            <v>HỮU</v>
          </cell>
          <cell r="E807" t="str">
            <v>14TCD3</v>
          </cell>
          <cell r="F807" t="str">
            <v>14E20</v>
          </cell>
        </row>
        <row r="808">
          <cell r="B808">
            <v>141133903</v>
          </cell>
          <cell r="C808" t="str">
            <v>TRẦN MINH</v>
          </cell>
          <cell r="D808" t="str">
            <v>HỮU</v>
          </cell>
          <cell r="E808" t="str">
            <v>14TCD3</v>
          </cell>
          <cell r="F808" t="str">
            <v>14E20</v>
          </cell>
        </row>
        <row r="809">
          <cell r="B809">
            <v>141133912</v>
          </cell>
          <cell r="C809" t="str">
            <v>TẠ BÁ THÀNH</v>
          </cell>
          <cell r="D809" t="str">
            <v>HUY</v>
          </cell>
          <cell r="E809" t="str">
            <v>14TCD3</v>
          </cell>
          <cell r="F809" t="str">
            <v>14E20</v>
          </cell>
        </row>
        <row r="810">
          <cell r="B810">
            <v>141133925</v>
          </cell>
          <cell r="C810" t="str">
            <v>NGUYỄN VĂN</v>
          </cell>
          <cell r="D810" t="str">
            <v>KỲ</v>
          </cell>
          <cell r="E810" t="str">
            <v>14TCD3</v>
          </cell>
          <cell r="F810" t="str">
            <v>14E20</v>
          </cell>
        </row>
        <row r="811">
          <cell r="B811">
            <v>141133928</v>
          </cell>
          <cell r="C811" t="str">
            <v>NGUYỄN ĐẠI </v>
          </cell>
          <cell r="D811" t="str">
            <v>LÂM</v>
          </cell>
          <cell r="E811" t="str">
            <v>14TCD2</v>
          </cell>
          <cell r="F811" t="str">
            <v>14E20</v>
          </cell>
        </row>
        <row r="812">
          <cell r="B812">
            <v>141133931</v>
          </cell>
          <cell r="C812" t="str">
            <v>PHAN THANH</v>
          </cell>
          <cell r="D812" t="str">
            <v>LIÊM</v>
          </cell>
          <cell r="E812" t="str">
            <v>14TCD3</v>
          </cell>
          <cell r="F812" t="str">
            <v>14E20</v>
          </cell>
        </row>
        <row r="813">
          <cell r="B813">
            <v>141134029</v>
          </cell>
          <cell r="C813" t="str">
            <v>NGUYỄN THỊ KIM</v>
          </cell>
          <cell r="D813" t="str">
            <v>SANH</v>
          </cell>
          <cell r="E813" t="str">
            <v>14TCD3</v>
          </cell>
          <cell r="F813" t="str">
            <v>14E20</v>
          </cell>
        </row>
        <row r="814">
          <cell r="B814">
            <v>141134034</v>
          </cell>
          <cell r="C814" t="str">
            <v>LÊ THỊ THANH</v>
          </cell>
          <cell r="D814" t="str">
            <v>SƯƠNG</v>
          </cell>
          <cell r="E814" t="str">
            <v>14TCD3</v>
          </cell>
          <cell r="F814" t="str">
            <v>14E20</v>
          </cell>
        </row>
        <row r="815">
          <cell r="B815">
            <v>141134038</v>
          </cell>
          <cell r="C815" t="str">
            <v>NGUYỄN XUÂN</v>
          </cell>
          <cell r="D815" t="str">
            <v>TÀI</v>
          </cell>
          <cell r="E815" t="str">
            <v>14TCD3</v>
          </cell>
          <cell r="F815" t="str">
            <v>14E20</v>
          </cell>
        </row>
        <row r="816">
          <cell r="B816">
            <v>141134041</v>
          </cell>
          <cell r="C816" t="str">
            <v>NGUYỄN HỮU NGUYÊN</v>
          </cell>
          <cell r="D816" t="str">
            <v>TÂM</v>
          </cell>
          <cell r="E816" t="str">
            <v>14TCD3</v>
          </cell>
          <cell r="F816" t="str">
            <v>14E20</v>
          </cell>
        </row>
        <row r="817">
          <cell r="B817">
            <v>141134045</v>
          </cell>
          <cell r="C817" t="str">
            <v>LÊ HỒNG</v>
          </cell>
          <cell r="D817" t="str">
            <v>THẠCH</v>
          </cell>
          <cell r="E817" t="str">
            <v>14TCD3</v>
          </cell>
          <cell r="F817" t="str">
            <v>14E20</v>
          </cell>
        </row>
        <row r="818">
          <cell r="B818">
            <v>141134049</v>
          </cell>
          <cell r="C818" t="str">
            <v>NGUYỄN ĐỨC</v>
          </cell>
          <cell r="D818" t="str">
            <v>THÀNH</v>
          </cell>
          <cell r="E818" t="str">
            <v>14TCD3</v>
          </cell>
          <cell r="F818" t="str">
            <v>14E20</v>
          </cell>
        </row>
        <row r="819">
          <cell r="B819">
            <v>141134056</v>
          </cell>
          <cell r="C819" t="str">
            <v>BÙI ĐỨC</v>
          </cell>
          <cell r="D819" t="str">
            <v>THỌ</v>
          </cell>
          <cell r="E819" t="str">
            <v>14TCD3</v>
          </cell>
          <cell r="F819" t="str">
            <v>14E20</v>
          </cell>
        </row>
        <row r="820">
          <cell r="B820">
            <v>141134057</v>
          </cell>
          <cell r="C820" t="str">
            <v>LÊ PHÚ </v>
          </cell>
          <cell r="D820" t="str">
            <v>THỌ</v>
          </cell>
          <cell r="E820" t="str">
            <v>14TCD3</v>
          </cell>
          <cell r="F820" t="str">
            <v>14E20</v>
          </cell>
        </row>
        <row r="821">
          <cell r="B821">
            <v>141134058</v>
          </cell>
          <cell r="C821" t="str">
            <v>TRẦN XUÂN</v>
          </cell>
          <cell r="D821" t="str">
            <v>THỌ</v>
          </cell>
          <cell r="E821" t="str">
            <v>14TCD3</v>
          </cell>
          <cell r="F821" t="str">
            <v>14E20</v>
          </cell>
        </row>
        <row r="821">
          <cell r="K821" t="str">
            <v>NỢ HP</v>
          </cell>
        </row>
        <row r="822">
          <cell r="B822">
            <v>141134059</v>
          </cell>
          <cell r="C822" t="str">
            <v>HOÀNG VĂN</v>
          </cell>
          <cell r="D822" t="str">
            <v>THÔNG</v>
          </cell>
          <cell r="E822" t="str">
            <v>14TCD3</v>
          </cell>
          <cell r="F822" t="str">
            <v>14E20</v>
          </cell>
        </row>
        <row r="823">
          <cell r="B823">
            <v>141134061</v>
          </cell>
          <cell r="C823" t="str">
            <v>HỒ VĂN</v>
          </cell>
          <cell r="D823" t="str">
            <v>THỦ</v>
          </cell>
          <cell r="E823" t="str">
            <v>14TCD3</v>
          </cell>
          <cell r="F823" t="str">
            <v>14E20</v>
          </cell>
        </row>
        <row r="824">
          <cell r="B824">
            <v>141134063</v>
          </cell>
          <cell r="C824" t="str">
            <v>TÔ NGUYÊN</v>
          </cell>
          <cell r="D824" t="str">
            <v>THƯ</v>
          </cell>
          <cell r="E824" t="str">
            <v>14TCD3</v>
          </cell>
          <cell r="F824" t="str">
            <v>14E20</v>
          </cell>
        </row>
        <row r="825">
          <cell r="B825">
            <v>141134069</v>
          </cell>
          <cell r="C825" t="str">
            <v>PHAN CẢNH HOÀNG </v>
          </cell>
          <cell r="D825" t="str">
            <v>TÍN</v>
          </cell>
          <cell r="E825" t="str">
            <v>14TCD3</v>
          </cell>
          <cell r="F825" t="str">
            <v>14E20</v>
          </cell>
        </row>
        <row r="826">
          <cell r="B826">
            <v>141134111</v>
          </cell>
          <cell r="C826" t="str">
            <v>TRẦN QUANG</v>
          </cell>
          <cell r="D826" t="str">
            <v>VINH</v>
          </cell>
          <cell r="E826" t="str">
            <v>14TCD3</v>
          </cell>
          <cell r="F826" t="str">
            <v>14E20</v>
          </cell>
        </row>
        <row r="826">
          <cell r="K826" t="str">
            <v>NỢ HP</v>
          </cell>
        </row>
        <row r="827">
          <cell r="B827">
            <v>141134126</v>
          </cell>
          <cell r="C827" t="str">
            <v>VÕ THỊ NHƯ</v>
          </cell>
          <cell r="D827" t="str">
            <v>Ý</v>
          </cell>
          <cell r="E827" t="str">
            <v>14TCD3</v>
          </cell>
          <cell r="F827" t="str">
            <v>14E20</v>
          </cell>
        </row>
        <row r="828">
          <cell r="B828">
            <v>141134771</v>
          </cell>
          <cell r="C828" t="str">
            <v>PHAN THỊ THANH </v>
          </cell>
          <cell r="D828" t="str">
            <v>HOÀI</v>
          </cell>
          <cell r="E828" t="str">
            <v>14TCD3</v>
          </cell>
          <cell r="F828" t="str">
            <v>14E20</v>
          </cell>
        </row>
        <row r="829">
          <cell r="B829">
            <v>141134822</v>
          </cell>
          <cell r="C829" t="str">
            <v>HÀ HUY</v>
          </cell>
          <cell r="D829" t="str">
            <v>VINH</v>
          </cell>
          <cell r="E829" t="str">
            <v>14TCD3</v>
          </cell>
          <cell r="F829" t="str">
            <v>14E20</v>
          </cell>
        </row>
        <row r="829">
          <cell r="K829" t="str">
            <v>NỢ HP</v>
          </cell>
        </row>
        <row r="830">
          <cell r="B830">
            <v>141134853</v>
          </cell>
          <cell r="C830" t="str">
            <v>HOÀNG THỊ</v>
          </cell>
          <cell r="D830" t="str">
            <v>LƯƠNG</v>
          </cell>
          <cell r="E830" t="str">
            <v>14TCD3</v>
          </cell>
          <cell r="F830" t="str">
            <v>14E20</v>
          </cell>
        </row>
        <row r="831">
          <cell r="B831">
            <v>141134854</v>
          </cell>
          <cell r="C831" t="str">
            <v>LÊ THỊ</v>
          </cell>
          <cell r="D831" t="str">
            <v>LƯU</v>
          </cell>
          <cell r="E831" t="str">
            <v>14TCD3</v>
          </cell>
          <cell r="F831" t="str">
            <v>14E20</v>
          </cell>
        </row>
        <row r="832">
          <cell r="B832">
            <v>141134892</v>
          </cell>
          <cell r="C832" t="str">
            <v>NGUYỄN THỊ TỐ</v>
          </cell>
          <cell r="D832" t="str">
            <v>LOAN</v>
          </cell>
          <cell r="E832" t="str">
            <v>14TCD3</v>
          </cell>
          <cell r="F832" t="str">
            <v>14E20</v>
          </cell>
        </row>
        <row r="833">
          <cell r="B833">
            <v>141323426</v>
          </cell>
          <cell r="C833" t="str">
            <v>NGUYỄN</v>
          </cell>
          <cell r="D833" t="str">
            <v>HUY</v>
          </cell>
          <cell r="E833" t="str">
            <v>14TCD3</v>
          </cell>
          <cell r="F833" t="str">
            <v>14E20</v>
          </cell>
        </row>
        <row r="834">
          <cell r="B834">
            <v>141323442</v>
          </cell>
          <cell r="C834" t="str">
            <v>NGUYỄN ĐĂNG</v>
          </cell>
          <cell r="D834" t="str">
            <v>KHANH</v>
          </cell>
          <cell r="E834" t="str">
            <v>14TCD3</v>
          </cell>
          <cell r="F834" t="str">
            <v>14E20</v>
          </cell>
        </row>
        <row r="835">
          <cell r="B835">
            <v>141323489</v>
          </cell>
          <cell r="C835" t="str">
            <v>HUỲNH VĂN</v>
          </cell>
          <cell r="D835" t="str">
            <v>LÍT</v>
          </cell>
          <cell r="E835" t="str">
            <v>14TCD3</v>
          </cell>
          <cell r="F835" t="str">
            <v>14E20</v>
          </cell>
        </row>
        <row r="836">
          <cell r="B836">
            <v>141323508</v>
          </cell>
          <cell r="C836" t="str">
            <v>PHẠM PHƯƠNG</v>
          </cell>
          <cell r="D836" t="str">
            <v>NAM</v>
          </cell>
          <cell r="E836" t="str">
            <v>14TCD3</v>
          </cell>
          <cell r="F836" t="str">
            <v>14E20</v>
          </cell>
        </row>
        <row r="837">
          <cell r="B837">
            <v>141444158</v>
          </cell>
          <cell r="C837" t="str">
            <v>NGUYỄN ANH</v>
          </cell>
          <cell r="D837" t="str">
            <v>CƯỜNG</v>
          </cell>
          <cell r="E837" t="str">
            <v>14TCD3</v>
          </cell>
          <cell r="F837" t="str">
            <v>14E20</v>
          </cell>
        </row>
        <row r="837">
          <cell r="K837" t="str">
            <v>NỢ HP</v>
          </cell>
        </row>
        <row r="838">
          <cell r="B838">
            <v>131139018</v>
          </cell>
          <cell r="C838" t="str">
            <v>VÕ LỆ </v>
          </cell>
          <cell r="D838" t="str">
            <v>UYÊN</v>
          </cell>
          <cell r="E838" t="str">
            <v>14DCD2</v>
          </cell>
          <cell r="F838" t="str">
            <v>14E21</v>
          </cell>
        </row>
        <row r="839">
          <cell r="B839">
            <v>141133812</v>
          </cell>
          <cell r="C839" t="str">
            <v>NGUYỄN PHÚ</v>
          </cell>
          <cell r="D839" t="str">
            <v>CHÂU</v>
          </cell>
          <cell r="E839" t="str">
            <v>14DCD1</v>
          </cell>
          <cell r="F839" t="str">
            <v>14E21</v>
          </cell>
        </row>
        <row r="840">
          <cell r="B840">
            <v>141323288</v>
          </cell>
          <cell r="C840" t="str">
            <v>TÀO MINH</v>
          </cell>
          <cell r="D840" t="str">
            <v>CHÂU</v>
          </cell>
          <cell r="E840" t="str">
            <v>14DCD1</v>
          </cell>
          <cell r="F840" t="str">
            <v>14E21</v>
          </cell>
        </row>
        <row r="841">
          <cell r="B841">
            <v>141323494</v>
          </cell>
          <cell r="C841" t="str">
            <v>MAI THỊ HIẾU</v>
          </cell>
          <cell r="D841" t="str">
            <v>MINH</v>
          </cell>
          <cell r="E841" t="str">
            <v>14DCD4</v>
          </cell>
          <cell r="F841" t="str">
            <v>14E21</v>
          </cell>
        </row>
        <row r="842">
          <cell r="B842">
            <v>141323770</v>
          </cell>
          <cell r="C842" t="str">
            <v>BÙI HOÀNG MINH</v>
          </cell>
          <cell r="D842" t="str">
            <v>VŨ</v>
          </cell>
          <cell r="E842" t="str">
            <v>14DCD2</v>
          </cell>
          <cell r="F842" t="str">
            <v>14E21</v>
          </cell>
        </row>
        <row r="843">
          <cell r="B843">
            <v>141444132</v>
          </cell>
          <cell r="C843" t="str">
            <v>NGUYỄN THỊ</v>
          </cell>
          <cell r="D843" t="str">
            <v>AN</v>
          </cell>
          <cell r="E843" t="str">
            <v>14DCD1</v>
          </cell>
          <cell r="F843" t="str">
            <v>14E21</v>
          </cell>
        </row>
        <row r="844">
          <cell r="B844">
            <v>141444138</v>
          </cell>
          <cell r="C844" t="str">
            <v>NGUYỄN THỊ</v>
          </cell>
          <cell r="D844" t="str">
            <v>ANH</v>
          </cell>
          <cell r="E844" t="str">
            <v>14DCD2</v>
          </cell>
          <cell r="F844" t="str">
            <v>14E21</v>
          </cell>
        </row>
        <row r="845">
          <cell r="B845">
            <v>141444140</v>
          </cell>
          <cell r="C845" t="str">
            <v>NGUYỄN THỊ MAI</v>
          </cell>
          <cell r="D845" t="str">
            <v>ANH</v>
          </cell>
          <cell r="E845" t="str">
            <v>14DCD4</v>
          </cell>
          <cell r="F845" t="str">
            <v>14E21</v>
          </cell>
        </row>
        <row r="846">
          <cell r="B846">
            <v>141444141</v>
          </cell>
          <cell r="C846" t="str">
            <v>NGUYỄN THỊ NGỌC</v>
          </cell>
          <cell r="D846" t="str">
            <v>ANH</v>
          </cell>
          <cell r="E846" t="str">
            <v>14DCD1</v>
          </cell>
          <cell r="F846" t="str">
            <v>14E21</v>
          </cell>
        </row>
        <row r="847">
          <cell r="B847">
            <v>141444143</v>
          </cell>
          <cell r="C847" t="str">
            <v>TRẦN LAN</v>
          </cell>
          <cell r="D847" t="str">
            <v>ANH</v>
          </cell>
          <cell r="E847" t="str">
            <v>14DCD2</v>
          </cell>
          <cell r="F847" t="str">
            <v>14E21</v>
          </cell>
        </row>
        <row r="848">
          <cell r="B848">
            <v>141444153</v>
          </cell>
          <cell r="C848" t="str">
            <v>TRẦN THỊ MI </v>
          </cell>
          <cell r="D848" t="str">
            <v>CA</v>
          </cell>
          <cell r="E848" t="str">
            <v>14DCD2</v>
          </cell>
          <cell r="F848" t="str">
            <v>14E21</v>
          </cell>
        </row>
        <row r="849">
          <cell r="B849">
            <v>141444157</v>
          </cell>
          <cell r="C849" t="str">
            <v>BÙI THỊ KIM</v>
          </cell>
          <cell r="D849" t="str">
            <v>CÚC</v>
          </cell>
          <cell r="E849" t="str">
            <v>14DCD2</v>
          </cell>
          <cell r="F849" t="str">
            <v>14E21</v>
          </cell>
        </row>
        <row r="850">
          <cell r="B850">
            <v>141444164</v>
          </cell>
          <cell r="C850" t="str">
            <v>NGUYỄN THỊ MỸ </v>
          </cell>
          <cell r="D850" t="str">
            <v>DIỆU</v>
          </cell>
          <cell r="E850" t="str">
            <v>14DCD3</v>
          </cell>
          <cell r="F850" t="str">
            <v>14E21</v>
          </cell>
        </row>
        <row r="851">
          <cell r="B851">
            <v>141444170</v>
          </cell>
          <cell r="C851" t="str">
            <v>NGUYỄN THỊ KIM </v>
          </cell>
          <cell r="D851" t="str">
            <v>DUNG</v>
          </cell>
          <cell r="E851" t="str">
            <v>14DCD2</v>
          </cell>
          <cell r="F851" t="str">
            <v>14E21</v>
          </cell>
        </row>
        <row r="852">
          <cell r="B852">
            <v>141444173</v>
          </cell>
          <cell r="C852" t="str">
            <v>VÕ THỊ</v>
          </cell>
          <cell r="D852" t="str">
            <v>DUNG</v>
          </cell>
          <cell r="E852" t="str">
            <v>14DCD4</v>
          </cell>
          <cell r="F852" t="str">
            <v>14E21</v>
          </cell>
        </row>
        <row r="853">
          <cell r="B853">
            <v>141444181</v>
          </cell>
          <cell r="C853" t="str">
            <v>MẠC THỊ QUỲNH</v>
          </cell>
          <cell r="D853" t="str">
            <v>GIAO</v>
          </cell>
          <cell r="E853" t="str">
            <v>14DCD1</v>
          </cell>
          <cell r="F853" t="str">
            <v>14E21</v>
          </cell>
        </row>
        <row r="854">
          <cell r="B854">
            <v>141444187</v>
          </cell>
          <cell r="C854" t="str">
            <v>PHẠM THỊ THU</v>
          </cell>
          <cell r="D854" t="str">
            <v>HÀ</v>
          </cell>
          <cell r="E854" t="str">
            <v>14DCD4</v>
          </cell>
          <cell r="F854" t="str">
            <v>14E21</v>
          </cell>
        </row>
        <row r="855">
          <cell r="B855">
            <v>141444192</v>
          </cell>
          <cell r="C855" t="str">
            <v>PHẠM THỊ XUÂN </v>
          </cell>
          <cell r="D855" t="str">
            <v>HÂN</v>
          </cell>
          <cell r="E855" t="str">
            <v>14DCD1</v>
          </cell>
          <cell r="F855" t="str">
            <v>14E21</v>
          </cell>
        </row>
        <row r="856">
          <cell r="B856">
            <v>141444199</v>
          </cell>
          <cell r="C856" t="str">
            <v>NGUYỄN THỊ</v>
          </cell>
          <cell r="D856" t="str">
            <v>HẠNH</v>
          </cell>
          <cell r="E856" t="str">
            <v>14DCD3</v>
          </cell>
          <cell r="F856" t="str">
            <v>14E21</v>
          </cell>
        </row>
        <row r="857">
          <cell r="B857">
            <v>141444201</v>
          </cell>
          <cell r="C857" t="str">
            <v>PHAN THỊ NGỌC </v>
          </cell>
          <cell r="D857" t="str">
            <v>HẠNH</v>
          </cell>
          <cell r="E857" t="str">
            <v>14DCD1</v>
          </cell>
          <cell r="F857" t="str">
            <v>14E21</v>
          </cell>
        </row>
        <row r="858">
          <cell r="B858">
            <v>141444202</v>
          </cell>
          <cell r="C858" t="str">
            <v>LÊ THỊ THU</v>
          </cell>
          <cell r="D858" t="str">
            <v>HiỀN</v>
          </cell>
          <cell r="E858" t="str">
            <v>14DCD2</v>
          </cell>
          <cell r="F858" t="str">
            <v>14E21</v>
          </cell>
        </row>
        <row r="859">
          <cell r="B859">
            <v>141444208</v>
          </cell>
          <cell r="C859" t="str">
            <v>NGUYỄN HỮU</v>
          </cell>
          <cell r="D859" t="str">
            <v>HIẾU</v>
          </cell>
          <cell r="E859" t="str">
            <v>14DCD3</v>
          </cell>
          <cell r="F859" t="str">
            <v>14E21</v>
          </cell>
        </row>
        <row r="860">
          <cell r="B860">
            <v>141444210</v>
          </cell>
          <cell r="C860" t="str">
            <v>PHẠM THỊ THANH</v>
          </cell>
          <cell r="D860" t="str">
            <v>HIẾU</v>
          </cell>
          <cell r="E860" t="str">
            <v>14DCD1</v>
          </cell>
          <cell r="F860" t="str">
            <v>14E21</v>
          </cell>
        </row>
        <row r="861">
          <cell r="B861">
            <v>141444211</v>
          </cell>
          <cell r="C861" t="str">
            <v>TRẦN ĐỨC</v>
          </cell>
          <cell r="D861" t="str">
            <v>HIẾU</v>
          </cell>
          <cell r="E861" t="str">
            <v>14DCD3</v>
          </cell>
          <cell r="F861" t="str">
            <v>14E21</v>
          </cell>
        </row>
        <row r="862">
          <cell r="B862">
            <v>141444219</v>
          </cell>
          <cell r="C862" t="str">
            <v>TRẦN VIỆT</v>
          </cell>
          <cell r="D862" t="str">
            <v>HƯNG</v>
          </cell>
          <cell r="E862" t="str">
            <v>14DCD1</v>
          </cell>
          <cell r="F862" t="str">
            <v>14E21</v>
          </cell>
        </row>
        <row r="863">
          <cell r="B863">
            <v>141444220</v>
          </cell>
          <cell r="C863" t="str">
            <v>LÊ THỊ HUỲNH</v>
          </cell>
          <cell r="D863" t="str">
            <v>HƯƠNG</v>
          </cell>
          <cell r="E863" t="str">
            <v>14DCD4</v>
          </cell>
          <cell r="F863" t="str">
            <v>14E21</v>
          </cell>
        </row>
        <row r="864">
          <cell r="B864">
            <v>141444221</v>
          </cell>
          <cell r="C864" t="str">
            <v>TRẦN THỊ THU </v>
          </cell>
          <cell r="D864" t="str">
            <v>HƯƠNG</v>
          </cell>
          <cell r="E864" t="str">
            <v>14DCD1</v>
          </cell>
          <cell r="F864" t="str">
            <v>14E21</v>
          </cell>
        </row>
        <row r="865">
          <cell r="B865">
            <v>141444223</v>
          </cell>
          <cell r="C865" t="str">
            <v>PHAN VĂN </v>
          </cell>
          <cell r="D865" t="str">
            <v>HUY</v>
          </cell>
          <cell r="E865" t="str">
            <v>14DCD3</v>
          </cell>
          <cell r="F865" t="str">
            <v>14E21</v>
          </cell>
        </row>
        <row r="866">
          <cell r="B866">
            <v>141444224</v>
          </cell>
          <cell r="C866" t="str">
            <v>ĐINH THỊ NGỌC</v>
          </cell>
          <cell r="D866" t="str">
            <v>HUYỀN</v>
          </cell>
          <cell r="E866" t="str">
            <v>14DCD2</v>
          </cell>
          <cell r="F866" t="str">
            <v>14E21</v>
          </cell>
        </row>
        <row r="867">
          <cell r="B867">
            <v>141444231</v>
          </cell>
          <cell r="C867" t="str">
            <v>HUỲNH NGUYÊN</v>
          </cell>
          <cell r="D867" t="str">
            <v>KHOA</v>
          </cell>
          <cell r="E867" t="str">
            <v>14DCD4</v>
          </cell>
          <cell r="F867" t="str">
            <v>14E21</v>
          </cell>
        </row>
        <row r="868">
          <cell r="B868">
            <v>141444972</v>
          </cell>
          <cell r="C868" t="str">
            <v>BÙI THỊ THU</v>
          </cell>
          <cell r="D868" t="str">
            <v>HÀ</v>
          </cell>
          <cell r="E868" t="str">
            <v>14DCD3</v>
          </cell>
          <cell r="F868" t="str">
            <v>14E21</v>
          </cell>
        </row>
        <row r="869">
          <cell r="B869">
            <v>141444243</v>
          </cell>
          <cell r="C869" t="str">
            <v>NGUYỄN THỊ</v>
          </cell>
          <cell r="D869" t="str">
            <v>LIỄU</v>
          </cell>
          <cell r="E869" t="str">
            <v>14DCD3</v>
          </cell>
          <cell r="F869" t="str">
            <v>14E22</v>
          </cell>
        </row>
        <row r="870">
          <cell r="B870">
            <v>141444244</v>
          </cell>
          <cell r="C870" t="str">
            <v>ĐÀO THỊ </v>
          </cell>
          <cell r="D870" t="str">
            <v>LINH</v>
          </cell>
          <cell r="E870" t="str">
            <v>14DCD4</v>
          </cell>
          <cell r="F870" t="str">
            <v>14E22</v>
          </cell>
        </row>
        <row r="871">
          <cell r="B871">
            <v>141444246</v>
          </cell>
          <cell r="C871" t="str">
            <v>NGUYỄN HỒNG</v>
          </cell>
          <cell r="D871" t="str">
            <v>LINH</v>
          </cell>
          <cell r="E871" t="str">
            <v>14DCD1</v>
          </cell>
          <cell r="F871" t="str">
            <v>14E22</v>
          </cell>
        </row>
        <row r="872">
          <cell r="B872">
            <v>141444255</v>
          </cell>
          <cell r="C872" t="str">
            <v>THI LÝ</v>
          </cell>
          <cell r="D872" t="str">
            <v>LUÂN</v>
          </cell>
          <cell r="E872" t="str">
            <v>14DCD3</v>
          </cell>
          <cell r="F872" t="str">
            <v>14E22</v>
          </cell>
        </row>
        <row r="873">
          <cell r="B873">
            <v>141444259</v>
          </cell>
          <cell r="C873" t="str">
            <v>NGUYỄN THỊ TRÚC</v>
          </cell>
          <cell r="D873" t="str">
            <v>LY</v>
          </cell>
          <cell r="E873" t="str">
            <v>14DCD4</v>
          </cell>
          <cell r="F873" t="str">
            <v>14E22</v>
          </cell>
        </row>
        <row r="874">
          <cell r="B874">
            <v>141444264</v>
          </cell>
          <cell r="C874" t="str">
            <v>NGUYỄN THỊ </v>
          </cell>
          <cell r="D874" t="str">
            <v>MẾN</v>
          </cell>
          <cell r="E874" t="str">
            <v>14DCD1</v>
          </cell>
          <cell r="F874" t="str">
            <v>14E22</v>
          </cell>
        </row>
        <row r="875">
          <cell r="B875">
            <v>141444266</v>
          </cell>
          <cell r="C875" t="str">
            <v>NGUYỄN THỊ THANH </v>
          </cell>
          <cell r="D875" t="str">
            <v>MINH</v>
          </cell>
          <cell r="E875" t="str">
            <v>14DCD3</v>
          </cell>
          <cell r="F875" t="str">
            <v>14E22</v>
          </cell>
        </row>
        <row r="876">
          <cell r="B876">
            <v>141444267</v>
          </cell>
          <cell r="C876" t="str">
            <v>NGUYỄN VĂN</v>
          </cell>
          <cell r="D876" t="str">
            <v>MINH</v>
          </cell>
          <cell r="E876" t="str">
            <v>14DCD4</v>
          </cell>
          <cell r="F876" t="str">
            <v>14E22</v>
          </cell>
        </row>
        <row r="877">
          <cell r="B877">
            <v>141444268</v>
          </cell>
          <cell r="C877" t="str">
            <v>MAI DIỆU</v>
          </cell>
          <cell r="D877" t="str">
            <v>MY</v>
          </cell>
          <cell r="E877" t="str">
            <v>14DCD1</v>
          </cell>
          <cell r="F877" t="str">
            <v>14E22</v>
          </cell>
        </row>
        <row r="878">
          <cell r="B878">
            <v>141444269</v>
          </cell>
          <cell r="C878" t="str">
            <v>NGUYỄN THỊ KHÁNH </v>
          </cell>
          <cell r="D878" t="str">
            <v>MY</v>
          </cell>
          <cell r="E878" t="str">
            <v>14DCD2</v>
          </cell>
          <cell r="F878" t="str">
            <v>14E22</v>
          </cell>
        </row>
        <row r="879">
          <cell r="B879">
            <v>141444270</v>
          </cell>
          <cell r="C879" t="str">
            <v>NGUYỄN THỊ TRÀ</v>
          </cell>
          <cell r="D879" t="str">
            <v>MY</v>
          </cell>
          <cell r="E879" t="str">
            <v>14DCD3</v>
          </cell>
          <cell r="F879" t="str">
            <v>14E22</v>
          </cell>
        </row>
        <row r="880">
          <cell r="B880">
            <v>141444272</v>
          </cell>
          <cell r="C880" t="str">
            <v>TRƯƠNG THỊ TRÀ</v>
          </cell>
          <cell r="D880" t="str">
            <v>MY</v>
          </cell>
          <cell r="E880" t="str">
            <v>14DCD4</v>
          </cell>
          <cell r="F880" t="str">
            <v>14E22</v>
          </cell>
        </row>
        <row r="881">
          <cell r="B881">
            <v>141444275</v>
          </cell>
          <cell r="C881" t="str">
            <v>NGUYỄN THỊ</v>
          </cell>
          <cell r="D881" t="str">
            <v>NA</v>
          </cell>
          <cell r="E881" t="str">
            <v>14DCD2</v>
          </cell>
          <cell r="F881" t="str">
            <v>14E22</v>
          </cell>
        </row>
        <row r="882">
          <cell r="B882">
            <v>141444278</v>
          </cell>
          <cell r="C882" t="str">
            <v>DƯƠNG THỊ HẰNG</v>
          </cell>
          <cell r="D882" t="str">
            <v>NGA</v>
          </cell>
          <cell r="E882" t="str">
            <v>14DCD3</v>
          </cell>
          <cell r="F882" t="str">
            <v>14E22</v>
          </cell>
        </row>
        <row r="883">
          <cell r="B883">
            <v>141444281</v>
          </cell>
          <cell r="C883" t="str">
            <v>TRẦN THỊ THÚY</v>
          </cell>
          <cell r="D883" t="str">
            <v>NGA</v>
          </cell>
          <cell r="E883" t="str">
            <v>14DCD4</v>
          </cell>
          <cell r="F883" t="str">
            <v>14E22</v>
          </cell>
        </row>
        <row r="884">
          <cell r="B884">
            <v>141444286</v>
          </cell>
          <cell r="C884" t="str">
            <v>NGUYỄN THỊ KIM</v>
          </cell>
          <cell r="D884" t="str">
            <v>NGÂN</v>
          </cell>
          <cell r="E884" t="str">
            <v>14DCD4</v>
          </cell>
          <cell r="F884" t="str">
            <v>14E22</v>
          </cell>
        </row>
        <row r="884">
          <cell r="K884" t="str">
            <v>Nợ HP</v>
          </cell>
        </row>
        <row r="885">
          <cell r="B885">
            <v>141444287</v>
          </cell>
          <cell r="C885" t="str">
            <v>NGUYỄN THỊ KIM </v>
          </cell>
          <cell r="D885" t="str">
            <v>NGÂN</v>
          </cell>
          <cell r="E885" t="str">
            <v>14DCD1</v>
          </cell>
          <cell r="F885" t="str">
            <v>14E22</v>
          </cell>
        </row>
        <row r="886">
          <cell r="B886">
            <v>141444290</v>
          </cell>
          <cell r="C886" t="str">
            <v>TRẦN THỊ</v>
          </cell>
          <cell r="D886" t="str">
            <v>NGHĨA</v>
          </cell>
          <cell r="E886" t="str">
            <v>14DCD4</v>
          </cell>
          <cell r="F886" t="str">
            <v>14E22</v>
          </cell>
        </row>
        <row r="887">
          <cell r="B887">
            <v>141444291</v>
          </cell>
          <cell r="C887" t="str">
            <v>TRẦN THỊ </v>
          </cell>
          <cell r="D887" t="str">
            <v>NGHĨA</v>
          </cell>
          <cell r="E887" t="str">
            <v>14DCD1</v>
          </cell>
          <cell r="F887" t="str">
            <v>14E22</v>
          </cell>
        </row>
        <row r="888">
          <cell r="B888">
            <v>141444296</v>
          </cell>
          <cell r="C888" t="str">
            <v>NGUYỄN THỊ BÍCH</v>
          </cell>
          <cell r="D888" t="str">
            <v>NGỌC</v>
          </cell>
          <cell r="E888" t="str">
            <v>14DCD3</v>
          </cell>
          <cell r="F888" t="str">
            <v>14E22</v>
          </cell>
        </row>
        <row r="889">
          <cell r="B889">
            <v>141444297</v>
          </cell>
          <cell r="C889" t="str">
            <v>PHAN THỊ BÍCH</v>
          </cell>
          <cell r="D889" t="str">
            <v>NGỌC</v>
          </cell>
          <cell r="E889" t="str">
            <v>14DCD4</v>
          </cell>
          <cell r="F889" t="str">
            <v>14E22</v>
          </cell>
        </row>
        <row r="890">
          <cell r="B890">
            <v>141444298</v>
          </cell>
          <cell r="C890" t="str">
            <v>THÁI QUANG</v>
          </cell>
          <cell r="D890" t="str">
            <v>NGỌC</v>
          </cell>
          <cell r="E890" t="str">
            <v>14DCD3</v>
          </cell>
          <cell r="F890" t="str">
            <v>14E22</v>
          </cell>
        </row>
        <row r="891">
          <cell r="B891">
            <v>141444302</v>
          </cell>
          <cell r="C891" t="str">
            <v>TRẦN NGUYỄN THẢO</v>
          </cell>
          <cell r="D891" t="str">
            <v>NGUYÊN</v>
          </cell>
          <cell r="E891" t="str">
            <v>14DCD1</v>
          </cell>
          <cell r="F891" t="str">
            <v>14E22</v>
          </cell>
        </row>
        <row r="892">
          <cell r="B892">
            <v>141444313</v>
          </cell>
          <cell r="C892" t="str">
            <v>BÙI THỊ</v>
          </cell>
          <cell r="D892" t="str">
            <v>NHUNG</v>
          </cell>
          <cell r="E892" t="str">
            <v>14DCD4</v>
          </cell>
          <cell r="F892" t="str">
            <v>14E22</v>
          </cell>
        </row>
        <row r="893">
          <cell r="B893">
            <v>141444322</v>
          </cell>
          <cell r="C893" t="str">
            <v>ĐÀO MINH</v>
          </cell>
          <cell r="D893" t="str">
            <v>PHƯƠNG</v>
          </cell>
          <cell r="E893" t="str">
            <v>14DCD1</v>
          </cell>
          <cell r="F893" t="str">
            <v>14E22</v>
          </cell>
        </row>
        <row r="894">
          <cell r="B894">
            <v>141444329</v>
          </cell>
          <cell r="C894" t="str">
            <v>NGUYỄN THỊ</v>
          </cell>
          <cell r="D894" t="str">
            <v>PHƯỢNG</v>
          </cell>
          <cell r="E894" t="str">
            <v>14DCD4</v>
          </cell>
          <cell r="F894" t="str">
            <v>14E22</v>
          </cell>
        </row>
        <row r="895">
          <cell r="B895">
            <v>141444330</v>
          </cell>
          <cell r="C895" t="str">
            <v>NGUYỄN THỊ ANH </v>
          </cell>
          <cell r="D895" t="str">
            <v>PHƯỢNG</v>
          </cell>
          <cell r="E895" t="str">
            <v>14DCD1</v>
          </cell>
          <cell r="F895" t="str">
            <v>14E22</v>
          </cell>
        </row>
        <row r="896">
          <cell r="B896">
            <v>141444334</v>
          </cell>
          <cell r="C896" t="str">
            <v>ĐỖ BÁ TƯỜNG</v>
          </cell>
          <cell r="D896" t="str">
            <v>QUANG</v>
          </cell>
          <cell r="E896" t="str">
            <v>14DCD1</v>
          </cell>
          <cell r="F896" t="str">
            <v>14E22</v>
          </cell>
        </row>
        <row r="897">
          <cell r="B897">
            <v>141444336</v>
          </cell>
          <cell r="C897" t="str">
            <v>ĐỖ THỊ KIM </v>
          </cell>
          <cell r="D897" t="str">
            <v>QUI</v>
          </cell>
          <cell r="E897" t="str">
            <v>14DCD2</v>
          </cell>
          <cell r="F897" t="str">
            <v>14E22</v>
          </cell>
        </row>
        <row r="898">
          <cell r="B898">
            <v>141444337</v>
          </cell>
          <cell r="C898" t="str">
            <v>NGUYỄN PHÚ</v>
          </cell>
          <cell r="D898" t="str">
            <v>QUÍ</v>
          </cell>
          <cell r="E898" t="str">
            <v>14DCD2</v>
          </cell>
          <cell r="F898" t="str">
            <v>14E22</v>
          </cell>
        </row>
        <row r="899">
          <cell r="B899">
            <v>141444338</v>
          </cell>
          <cell r="C899" t="str">
            <v>ĐÀO THỊ NHƯ</v>
          </cell>
          <cell r="D899" t="str">
            <v>QUỲNH</v>
          </cell>
          <cell r="E899" t="str">
            <v>14DCD3</v>
          </cell>
          <cell r="F899" t="str">
            <v>14E22</v>
          </cell>
        </row>
        <row r="900">
          <cell r="B900">
            <v>141444340</v>
          </cell>
          <cell r="C900" t="str">
            <v>NGUYỄN THỊ NHƯ </v>
          </cell>
          <cell r="D900" t="str">
            <v>QUỲNH</v>
          </cell>
          <cell r="E900" t="str">
            <v>14DCD4</v>
          </cell>
          <cell r="F900" t="str">
            <v>14E22</v>
          </cell>
        </row>
        <row r="901">
          <cell r="B901">
            <v>141444341</v>
          </cell>
          <cell r="C901" t="str">
            <v>HUỲNH THỊ THANH </v>
          </cell>
          <cell r="D901" t="str">
            <v>SANG</v>
          </cell>
          <cell r="E901" t="str">
            <v>14DCD1</v>
          </cell>
          <cell r="F901" t="str">
            <v>14E22</v>
          </cell>
        </row>
        <row r="902">
          <cell r="B902">
            <v>141444343</v>
          </cell>
          <cell r="C902" t="str">
            <v>LÊ THỊ</v>
          </cell>
          <cell r="D902" t="str">
            <v>SON</v>
          </cell>
          <cell r="E902" t="str">
            <v>14DCD2</v>
          </cell>
          <cell r="F902" t="str">
            <v>14E22</v>
          </cell>
        </row>
        <row r="903">
          <cell r="B903">
            <v>141444344</v>
          </cell>
          <cell r="C903" t="str">
            <v>ĐẶNG VĂN</v>
          </cell>
          <cell r="D903" t="str">
            <v>SƠN</v>
          </cell>
          <cell r="E903" t="str">
            <v>14DCD3</v>
          </cell>
          <cell r="F903" t="str">
            <v>14E23</v>
          </cell>
        </row>
        <row r="904">
          <cell r="B904">
            <v>141444346</v>
          </cell>
          <cell r="C904" t="str">
            <v>NGUYỄN CÔNG</v>
          </cell>
          <cell r="D904" t="str">
            <v>SƠN</v>
          </cell>
          <cell r="E904" t="str">
            <v>14DCD4</v>
          </cell>
          <cell r="F904" t="str">
            <v>14E23</v>
          </cell>
        </row>
        <row r="905">
          <cell r="B905">
            <v>141444354</v>
          </cell>
          <cell r="C905" t="str">
            <v>NGUYỄN TẤN</v>
          </cell>
          <cell r="D905" t="str">
            <v>THẮNG</v>
          </cell>
          <cell r="E905" t="str">
            <v>14DCD1</v>
          </cell>
          <cell r="F905" t="str">
            <v>14E23</v>
          </cell>
        </row>
        <row r="906">
          <cell r="B906">
            <v>141444369</v>
          </cell>
          <cell r="C906" t="str">
            <v>NGUYỄN VIẾT</v>
          </cell>
          <cell r="D906" t="str">
            <v>THIỀU</v>
          </cell>
          <cell r="E906" t="str">
            <v>14DCD2</v>
          </cell>
          <cell r="F906" t="str">
            <v>14E23</v>
          </cell>
        </row>
        <row r="907">
          <cell r="B907">
            <v>141444372</v>
          </cell>
          <cell r="C907" t="str">
            <v>LÔ MINH</v>
          </cell>
          <cell r="D907" t="str">
            <v>THƠ</v>
          </cell>
          <cell r="E907" t="str">
            <v>14DCD1</v>
          </cell>
          <cell r="F907" t="str">
            <v>14E23</v>
          </cell>
        </row>
        <row r="908">
          <cell r="B908">
            <v>141444377</v>
          </cell>
          <cell r="C908" t="str">
            <v>NGUYỄN THỊ MAI</v>
          </cell>
          <cell r="D908" t="str">
            <v>THU</v>
          </cell>
          <cell r="E908" t="str">
            <v>14DCD3</v>
          </cell>
          <cell r="F908" t="str">
            <v>14E23</v>
          </cell>
        </row>
        <row r="909">
          <cell r="B909">
            <v>141444385</v>
          </cell>
          <cell r="C909" t="str">
            <v>NGUYỄN THỊ NGỌC </v>
          </cell>
          <cell r="D909" t="str">
            <v>THUÝ</v>
          </cell>
          <cell r="E909" t="str">
            <v>14DCD1</v>
          </cell>
          <cell r="F909" t="str">
            <v>14E23</v>
          </cell>
        </row>
        <row r="910">
          <cell r="B910">
            <v>141444389</v>
          </cell>
          <cell r="C910" t="str">
            <v>NGUYỄN THỊ THU</v>
          </cell>
          <cell r="D910" t="str">
            <v>THỦY</v>
          </cell>
          <cell r="E910" t="str">
            <v>14DCD3</v>
          </cell>
          <cell r="F910" t="str">
            <v>14E23</v>
          </cell>
        </row>
        <row r="911">
          <cell r="B911">
            <v>141444392</v>
          </cell>
          <cell r="C911" t="str">
            <v>NGUYỄN THIỆN</v>
          </cell>
          <cell r="D911" t="str">
            <v>TIN</v>
          </cell>
          <cell r="E911" t="str">
            <v>14DCD4</v>
          </cell>
          <cell r="F911" t="str">
            <v>14E23</v>
          </cell>
        </row>
        <row r="912">
          <cell r="B912">
            <v>141444396</v>
          </cell>
          <cell r="C912" t="str">
            <v>HỒ QUỲNH</v>
          </cell>
          <cell r="D912" t="str">
            <v>TRÂM</v>
          </cell>
          <cell r="E912" t="str">
            <v>14DCD2</v>
          </cell>
          <cell r="F912" t="str">
            <v>14E23</v>
          </cell>
        </row>
        <row r="913">
          <cell r="B913">
            <v>141444403</v>
          </cell>
          <cell r="C913" t="str">
            <v>LÊ THỊ HUYỀN</v>
          </cell>
          <cell r="D913" t="str">
            <v>TRANG</v>
          </cell>
          <cell r="E913" t="str">
            <v>14DCD4</v>
          </cell>
          <cell r="F913" t="str">
            <v>14E23</v>
          </cell>
        </row>
        <row r="914">
          <cell r="B914">
            <v>141444405</v>
          </cell>
          <cell r="C914" t="str">
            <v>NGUYỄN THỊ DIỆU</v>
          </cell>
          <cell r="D914" t="str">
            <v>TRANG</v>
          </cell>
          <cell r="E914" t="str">
            <v>14DCD1</v>
          </cell>
          <cell r="F914" t="str">
            <v>14E23</v>
          </cell>
        </row>
        <row r="915">
          <cell r="B915">
            <v>141444409</v>
          </cell>
          <cell r="C915" t="str">
            <v>VŨ THỊ HUYỀN</v>
          </cell>
          <cell r="D915" t="str">
            <v>TRANG</v>
          </cell>
          <cell r="E915" t="str">
            <v>14DCD3</v>
          </cell>
          <cell r="F915" t="str">
            <v>14E23</v>
          </cell>
        </row>
        <row r="916">
          <cell r="B916">
            <v>141444411</v>
          </cell>
          <cell r="C916" t="str">
            <v>PHAN MINH</v>
          </cell>
          <cell r="D916" t="str">
            <v>TRÍ</v>
          </cell>
          <cell r="E916" t="str">
            <v>14DCD3</v>
          </cell>
          <cell r="F916" t="str">
            <v>14E23</v>
          </cell>
        </row>
        <row r="917">
          <cell r="B917">
            <v>141444413</v>
          </cell>
          <cell r="C917" t="str">
            <v>NGÔ PHAN THÙY</v>
          </cell>
          <cell r="D917" t="str">
            <v>TRINH</v>
          </cell>
          <cell r="E917" t="str">
            <v>14DCD2</v>
          </cell>
          <cell r="F917" t="str">
            <v>14E23</v>
          </cell>
        </row>
        <row r="918">
          <cell r="B918">
            <v>141444418</v>
          </cell>
          <cell r="C918" t="str">
            <v>NGUYỄN THÀNH </v>
          </cell>
          <cell r="D918" t="str">
            <v>TRUNG</v>
          </cell>
          <cell r="E918" t="str">
            <v>14DCD1</v>
          </cell>
          <cell r="F918" t="str">
            <v>14E23</v>
          </cell>
        </row>
        <row r="919">
          <cell r="B919">
            <v>141444420</v>
          </cell>
          <cell r="C919" t="str">
            <v>TRẦN</v>
          </cell>
          <cell r="D919" t="str">
            <v>TRUNG</v>
          </cell>
          <cell r="E919" t="str">
            <v>14DCD2</v>
          </cell>
          <cell r="F919" t="str">
            <v>14E23</v>
          </cell>
        </row>
        <row r="920">
          <cell r="B920">
            <v>141444423</v>
          </cell>
          <cell r="C920" t="str">
            <v>TRẦN KIM </v>
          </cell>
          <cell r="D920" t="str">
            <v>TUYẾN</v>
          </cell>
          <cell r="E920" t="str">
            <v>14DCD3</v>
          </cell>
          <cell r="F920" t="str">
            <v>14E23</v>
          </cell>
        </row>
        <row r="921">
          <cell r="B921">
            <v>141444429</v>
          </cell>
          <cell r="C921" t="str">
            <v>LÊ THỊ THANH</v>
          </cell>
          <cell r="D921" t="str">
            <v>VÂN</v>
          </cell>
          <cell r="E921" t="str">
            <v>14DCD4</v>
          </cell>
          <cell r="F921" t="str">
            <v>14E23</v>
          </cell>
        </row>
        <row r="922">
          <cell r="B922">
            <v>141444430</v>
          </cell>
          <cell r="C922" t="str">
            <v>NGUYỄN THỊ XUÂN</v>
          </cell>
          <cell r="D922" t="str">
            <v>VÂN</v>
          </cell>
          <cell r="E922" t="str">
            <v>14DCD1</v>
          </cell>
          <cell r="F922" t="str">
            <v>14E23</v>
          </cell>
        </row>
        <row r="922">
          <cell r="K922" t="str">
            <v>Nợ HP</v>
          </cell>
        </row>
        <row r="923">
          <cell r="B923">
            <v>141444433</v>
          </cell>
          <cell r="C923" t="str">
            <v>NGUYỄN THỊ TƯỜNG</v>
          </cell>
          <cell r="D923" t="str">
            <v>VI</v>
          </cell>
          <cell r="E923" t="str">
            <v>14DCD3</v>
          </cell>
          <cell r="F923" t="str">
            <v>14E23</v>
          </cell>
        </row>
        <row r="924">
          <cell r="B924">
            <v>141444434</v>
          </cell>
          <cell r="C924" t="str">
            <v>VÕ SỸ</v>
          </cell>
          <cell r="D924" t="str">
            <v>VIỆT</v>
          </cell>
          <cell r="E924" t="str">
            <v>14DCD2</v>
          </cell>
          <cell r="F924" t="str">
            <v>14E23</v>
          </cell>
        </row>
        <row r="925">
          <cell r="B925">
            <v>141444439</v>
          </cell>
          <cell r="C925" t="str">
            <v>NGUYỄN THÁI HOÀNG</v>
          </cell>
          <cell r="D925" t="str">
            <v>VY</v>
          </cell>
          <cell r="E925" t="str">
            <v>14DCD4</v>
          </cell>
          <cell r="F925" t="str">
            <v>14E23</v>
          </cell>
        </row>
        <row r="926">
          <cell r="B926">
            <v>141444443</v>
          </cell>
          <cell r="C926" t="str">
            <v>NGUYỄN THỊ BẢO</v>
          </cell>
          <cell r="D926" t="str">
            <v>YẾN</v>
          </cell>
          <cell r="E926" t="str">
            <v>14DCD4</v>
          </cell>
          <cell r="F926" t="str">
            <v>14E23</v>
          </cell>
        </row>
        <row r="927">
          <cell r="B927">
            <v>141444444</v>
          </cell>
          <cell r="C927" t="str">
            <v>NGUYỄN THỊ HẢI </v>
          </cell>
          <cell r="D927" t="str">
            <v>YẾN</v>
          </cell>
          <cell r="E927" t="str">
            <v>14DCD1</v>
          </cell>
          <cell r="F927" t="str">
            <v>14E23</v>
          </cell>
        </row>
        <row r="928">
          <cell r="B928">
            <v>141444896</v>
          </cell>
          <cell r="C928" t="str">
            <v>LÊ</v>
          </cell>
          <cell r="D928" t="str">
            <v>NY</v>
          </cell>
          <cell r="E928" t="str">
            <v>14DCD1</v>
          </cell>
          <cell r="F928" t="str">
            <v>14E23</v>
          </cell>
        </row>
        <row r="929">
          <cell r="B929">
            <v>141444910</v>
          </cell>
          <cell r="C929" t="str">
            <v>NGUYỄN THỊ</v>
          </cell>
          <cell r="D929" t="str">
            <v>BÉ</v>
          </cell>
          <cell r="E929" t="str">
            <v>14DCD2</v>
          </cell>
          <cell r="F929" t="str">
            <v>14E23</v>
          </cell>
        </row>
        <row r="930">
          <cell r="B930">
            <v>141444966</v>
          </cell>
          <cell r="C930" t="str">
            <v>BÙI THỊ PHƯƠNG</v>
          </cell>
          <cell r="D930" t="str">
            <v>THẢO</v>
          </cell>
          <cell r="E930" t="str">
            <v>14DCD1</v>
          </cell>
          <cell r="F930" t="str">
            <v>14E23</v>
          </cell>
        </row>
        <row r="931">
          <cell r="B931" t="str">
            <v>K09.101.8220</v>
          </cell>
          <cell r="C931" t="str">
            <v>Nguyễn Lưu</v>
          </cell>
          <cell r="D931" t="str">
            <v>Quang</v>
          </cell>
          <cell r="E931" t="str">
            <v>23T1</v>
          </cell>
          <cell r="F931" t="str">
            <v>14E23</v>
          </cell>
        </row>
        <row r="932">
          <cell r="B932">
            <v>142352334</v>
          </cell>
          <cell r="C932" t="str">
            <v>NGUYỄN VÂN</v>
          </cell>
          <cell r="D932" t="str">
            <v>ANH</v>
          </cell>
          <cell r="E932" t="str">
            <v>14QTC2</v>
          </cell>
          <cell r="F932" t="str">
            <v>14I02</v>
          </cell>
        </row>
        <row r="933">
          <cell r="B933">
            <v>122351725</v>
          </cell>
          <cell r="C933" t="str">
            <v>PHẠM THỊ</v>
          </cell>
          <cell r="D933" t="str">
            <v>MAI</v>
          </cell>
          <cell r="E933" t="str">
            <v>12QTC</v>
          </cell>
          <cell r="F933" t="str">
            <v>12E08</v>
          </cell>
        </row>
        <row r="934">
          <cell r="B934">
            <v>132315934</v>
          </cell>
          <cell r="C934" t="str">
            <v>NGUYỄN HỮU</v>
          </cell>
          <cell r="D934" t="str">
            <v>TUẤN</v>
          </cell>
          <cell r="E934" t="str">
            <v>13KKT1</v>
          </cell>
          <cell r="F934" t="str">
            <v>13E50</v>
          </cell>
        </row>
        <row r="935">
          <cell r="B935">
            <v>132114036</v>
          </cell>
          <cell r="C935" t="str">
            <v>Nguyễn Viết</v>
          </cell>
          <cell r="D935" t="str">
            <v>Tài</v>
          </cell>
          <cell r="E935" t="str">
            <v>13TM1</v>
          </cell>
          <cell r="F935" t="str">
            <v>13E29</v>
          </cell>
        </row>
        <row r="936">
          <cell r="B936">
            <v>132114043</v>
          </cell>
          <cell r="C936" t="str">
            <v>Trương Ngọc</v>
          </cell>
          <cell r="D936" t="str">
            <v>Thuỷ</v>
          </cell>
          <cell r="E936" t="str">
            <v>13TM1</v>
          </cell>
          <cell r="F936" t="str">
            <v>13E29</v>
          </cell>
        </row>
        <row r="937">
          <cell r="B937">
            <v>112520998</v>
          </cell>
          <cell r="C937" t="str">
            <v>Nguyễn</v>
          </cell>
          <cell r="D937" t="str">
            <v>Nghĩa</v>
          </cell>
          <cell r="E937" t="str">
            <v>13NH04</v>
          </cell>
          <cell r="F937" t="str">
            <v>13E45</v>
          </cell>
        </row>
        <row r="938">
          <cell r="B938">
            <v>122331361</v>
          </cell>
          <cell r="C938" t="str">
            <v>Trần Văn</v>
          </cell>
          <cell r="D938" t="str">
            <v>Tuấn</v>
          </cell>
          <cell r="E938" t="str">
            <v>12QT1</v>
          </cell>
          <cell r="F938" t="str">
            <v>12E7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935" activePane="bottomLeft" state="frozen"/>
      <selection pane="topLeft" activeCell="A1" activeCellId="0" sqref="A1"/>
      <selection pane="bottomLeft" activeCell="U943" activeCellId="0" sqref="U9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13"/>
    <col collapsed="false" customWidth="true" hidden="false" outlineLevel="0" max="3" min="3" style="3" width="18.7"/>
    <col collapsed="false" customWidth="true" hidden="false" outlineLevel="0" max="4" min="4" style="4" width="8.14"/>
    <col collapsed="false" customWidth="true" hidden="false" outlineLevel="0" max="5" min="5" style="4" width="6.99"/>
    <col collapsed="false" customWidth="true" hidden="false" outlineLevel="0" max="6" min="6" style="2" width="5.28"/>
    <col collapsed="false" customWidth="true" hidden="false" outlineLevel="0" max="7" min="7" style="5" width="4.28"/>
    <col collapsed="false" customWidth="true" hidden="false" outlineLevel="0" max="8" min="8" style="5" width="3.85"/>
    <col collapsed="false" customWidth="true" hidden="false" outlineLevel="0" max="9" min="9" style="5" width="3.99"/>
    <col collapsed="false" customWidth="true" hidden="false" outlineLevel="0" max="10" min="10" style="5" width="2.56"/>
    <col collapsed="false" customWidth="true" hidden="false" outlineLevel="0" max="11" min="11" style="5" width="2.42"/>
    <col collapsed="false" customWidth="true" hidden="false" outlineLevel="0" max="12" min="12" style="5" width="4.14"/>
    <col collapsed="false" customWidth="true" hidden="false" outlineLevel="0" max="13" min="13" style="5" width="2.7"/>
    <col collapsed="false" customWidth="true" hidden="false" outlineLevel="0" max="14" min="14" style="5" width="2.99"/>
    <col collapsed="false" customWidth="true" hidden="false" outlineLevel="0" max="15" min="15" style="5" width="3.7"/>
    <col collapsed="false" customWidth="true" hidden="false" outlineLevel="0" max="16" min="16" style="5" width="4.14"/>
    <col collapsed="false" customWidth="true" hidden="false" outlineLevel="0" max="17" min="17" style="5" width="3.56"/>
    <col collapsed="false" customWidth="true" hidden="false" outlineLevel="0" max="18" min="18" style="5" width="3.7"/>
    <col collapsed="false" customWidth="true" hidden="false" outlineLevel="0" max="19" min="19" style="2" width="12.7"/>
    <col collapsed="false" customWidth="true" hidden="false" outlineLevel="0" max="20" min="20" style="5" width="12.99"/>
    <col collapsed="false" customWidth="true" hidden="false" outlineLevel="0" max="21" min="21" style="1" width="11.42"/>
    <col collapsed="false" customWidth="false" hidden="false" outlineLevel="0" max="257" min="22" style="1" width="9.14"/>
  </cols>
  <sheetData>
    <row r="1" s="8" customFormat="true" ht="16.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9"/>
      <c r="F2" s="10" t="s">
        <v>3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8" customFormat="true" ht="14.25" hidden="false" customHeight="false" outlineLevel="0" collapsed="false">
      <c r="A3" s="11"/>
      <c r="B3" s="11"/>
      <c r="C3" s="12"/>
      <c r="D3" s="13"/>
      <c r="E3" s="13"/>
      <c r="F3" s="14"/>
      <c r="H3" s="15"/>
      <c r="I3" s="16"/>
      <c r="J3" s="15" t="s">
        <v>4</v>
      </c>
      <c r="L3" s="17"/>
      <c r="M3" s="15"/>
      <c r="N3" s="15"/>
      <c r="O3" s="15" t="s">
        <v>5</v>
      </c>
      <c r="P3" s="15"/>
      <c r="Q3" s="18"/>
      <c r="S3" s="19" t="s">
        <v>6</v>
      </c>
      <c r="T3" s="20" t="n">
        <v>3</v>
      </c>
    </row>
    <row r="4" s="8" customFormat="true" ht="16.5" hidden="false" customHeight="true" outlineLevel="0" collapsed="false">
      <c r="A4" s="21" t="s">
        <v>7</v>
      </c>
      <c r="B4" s="21"/>
      <c r="C4" s="21"/>
      <c r="D4" s="22"/>
      <c r="E4" s="22"/>
      <c r="F4" s="23"/>
      <c r="G4" s="24"/>
      <c r="H4" s="24"/>
      <c r="I4" s="24"/>
      <c r="J4" s="24"/>
      <c r="K4" s="24"/>
      <c r="L4" s="24"/>
      <c r="M4" s="24"/>
      <c r="N4" s="23"/>
      <c r="O4" s="23"/>
      <c r="P4" s="23"/>
      <c r="Q4" s="23"/>
      <c r="R4" s="23"/>
      <c r="S4" s="19" t="s">
        <v>8</v>
      </c>
      <c r="T4" s="20" t="n">
        <v>1</v>
      </c>
    </row>
    <row r="5" s="31" customFormat="true" ht="16.5" hidden="true" customHeight="true" outlineLevel="0" collapsed="false">
      <c r="A5" s="25"/>
      <c r="B5" s="25" t="s">
        <v>9</v>
      </c>
      <c r="C5" s="25"/>
      <c r="D5" s="26"/>
      <c r="E5" s="27"/>
      <c r="F5" s="27"/>
      <c r="G5" s="28"/>
      <c r="H5" s="28"/>
      <c r="I5" s="28"/>
      <c r="J5" s="28"/>
      <c r="K5" s="28"/>
      <c r="L5" s="28"/>
      <c r="M5" s="28"/>
      <c r="N5" s="27"/>
      <c r="O5" s="27"/>
      <c r="P5" s="27"/>
      <c r="Q5" s="27"/>
      <c r="R5" s="27"/>
      <c r="S5" s="29"/>
      <c r="T5" s="30"/>
    </row>
    <row r="6" s="31" customFormat="true" ht="16.5" hidden="true" customHeight="true" outlineLevel="0" collapsed="false">
      <c r="A6" s="25"/>
      <c r="B6" s="25" t="s">
        <v>10</v>
      </c>
      <c r="C6" s="25"/>
      <c r="D6" s="26"/>
      <c r="E6" s="27"/>
      <c r="F6" s="27"/>
      <c r="G6" s="28"/>
      <c r="H6" s="28"/>
      <c r="I6" s="28"/>
      <c r="J6" s="28"/>
      <c r="K6" s="28"/>
      <c r="L6" s="28"/>
      <c r="M6" s="28"/>
      <c r="N6" s="27"/>
      <c r="O6" s="27"/>
      <c r="P6" s="27"/>
      <c r="Q6" s="27"/>
      <c r="R6" s="27"/>
      <c r="S6" s="29"/>
      <c r="T6" s="30"/>
    </row>
    <row r="7" s="31" customFormat="true" ht="21.75" hidden="true" customHeight="true" outlineLevel="0" collapsed="false">
      <c r="A7" s="25"/>
      <c r="B7" s="25" t="s">
        <v>11</v>
      </c>
      <c r="C7" s="25"/>
      <c r="D7" s="26"/>
      <c r="E7" s="27"/>
      <c r="F7" s="27"/>
      <c r="G7" s="28"/>
      <c r="H7" s="28"/>
      <c r="I7" s="28"/>
      <c r="J7" s="28"/>
      <c r="K7" s="28"/>
      <c r="L7" s="28"/>
      <c r="M7" s="28"/>
      <c r="N7" s="27"/>
      <c r="O7" s="27"/>
      <c r="P7" s="27"/>
      <c r="Q7" s="27"/>
      <c r="R7" s="27"/>
      <c r="S7" s="29"/>
      <c r="T7" s="30"/>
    </row>
    <row r="8" s="8" customFormat="true" ht="12.75" hidden="false" customHeight="true" outlineLevel="0" collapsed="false">
      <c r="A8" s="32" t="s">
        <v>12</v>
      </c>
      <c r="B8" s="32" t="s">
        <v>13</v>
      </c>
      <c r="C8" s="33" t="s">
        <v>14</v>
      </c>
      <c r="D8" s="33"/>
      <c r="E8" s="33" t="s">
        <v>15</v>
      </c>
      <c r="F8" s="32" t="s">
        <v>16</v>
      </c>
      <c r="G8" s="34" t="s">
        <v>17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5" t="s">
        <v>18</v>
      </c>
      <c r="S8" s="35"/>
      <c r="T8" s="32" t="s">
        <v>19</v>
      </c>
    </row>
    <row r="9" s="40" customFormat="true" ht="16.5" hidden="false" customHeight="true" outlineLevel="0" collapsed="false">
      <c r="A9" s="32"/>
      <c r="B9" s="32"/>
      <c r="C9" s="33"/>
      <c r="D9" s="33"/>
      <c r="E9" s="33"/>
      <c r="F9" s="32"/>
      <c r="G9" s="36" t="s">
        <v>20</v>
      </c>
      <c r="H9" s="37" t="s">
        <v>21</v>
      </c>
      <c r="I9" s="37" t="s">
        <v>22</v>
      </c>
      <c r="J9" s="37" t="s">
        <v>23</v>
      </c>
      <c r="K9" s="38" t="s">
        <v>24</v>
      </c>
      <c r="L9" s="37" t="s">
        <v>25</v>
      </c>
      <c r="M9" s="37" t="s">
        <v>26</v>
      </c>
      <c r="N9" s="37" t="s">
        <v>27</v>
      </c>
      <c r="O9" s="37" t="s">
        <v>28</v>
      </c>
      <c r="P9" s="37" t="s">
        <v>29</v>
      </c>
      <c r="Q9" s="37" t="s">
        <v>30</v>
      </c>
      <c r="R9" s="39" t="s">
        <v>31</v>
      </c>
      <c r="S9" s="39" t="s">
        <v>32</v>
      </c>
      <c r="T9" s="32"/>
    </row>
    <row r="10" s="43" customFormat="true" ht="16.5" hidden="false" customHeight="true" outlineLevel="0" collapsed="false">
      <c r="A10" s="32"/>
      <c r="B10" s="32"/>
      <c r="C10" s="33"/>
      <c r="D10" s="33"/>
      <c r="E10" s="33"/>
      <c r="F10" s="32"/>
      <c r="G10" s="41" t="n">
        <v>10</v>
      </c>
      <c r="H10" s="41" t="n">
        <v>10</v>
      </c>
      <c r="I10" s="41" t="n">
        <v>10</v>
      </c>
      <c r="J10" s="41"/>
      <c r="K10" s="41"/>
      <c r="L10" s="41" t="n">
        <v>15</v>
      </c>
      <c r="M10" s="41"/>
      <c r="N10" s="41"/>
      <c r="O10" s="37"/>
      <c r="P10" s="37"/>
      <c r="Q10" s="41" t="n">
        <v>55</v>
      </c>
      <c r="R10" s="41" t="n">
        <f aca="false">SUM(G10:Q10)</f>
        <v>100</v>
      </c>
      <c r="S10" s="42"/>
      <c r="T10" s="32"/>
    </row>
    <row r="11" s="56" customFormat="true" ht="21" hidden="false" customHeight="true" outlineLevel="0" collapsed="false">
      <c r="A11" s="44" t="n">
        <v>1</v>
      </c>
      <c r="B11" s="45" t="n">
        <v>122230631</v>
      </c>
      <c r="C11" s="46" t="s">
        <v>33</v>
      </c>
      <c r="D11" s="47" t="s">
        <v>34</v>
      </c>
      <c r="E11" s="48" t="s">
        <v>35</v>
      </c>
      <c r="F11" s="49" t="s">
        <v>36</v>
      </c>
      <c r="G11" s="50" t="n">
        <v>10</v>
      </c>
      <c r="H11" s="50" t="n">
        <v>6</v>
      </c>
      <c r="I11" s="50" t="n">
        <v>7</v>
      </c>
      <c r="J11" s="50"/>
      <c r="K11" s="50"/>
      <c r="L11" s="50" t="n">
        <v>6</v>
      </c>
      <c r="M11" s="51"/>
      <c r="N11" s="50"/>
      <c r="O11" s="50" t="n">
        <v>4.8</v>
      </c>
      <c r="P11" s="50" t="n">
        <v>5</v>
      </c>
      <c r="Q11" s="52" t="n">
        <f aca="false">IF(AND(ISNUMBER(O11)=TRUE(),ISNUMBER(P11)=TRUE()),ROUND(SUM(O11:P11)/2,1),IF(ISNUMBER(O11)=FALSE(),O11,P11))</f>
        <v>4.9</v>
      </c>
      <c r="R11" s="53" t="n">
        <f aca="false">IF($R$10=0,0,IF(OR(Q11="HP",Q11="LP",Q11="V",Q11="DC"),0,ROUND(SUMPRODUCT(G11:Q11,$G$10:$Q$10)/$R$10,1)))</f>
        <v>5.9</v>
      </c>
      <c r="S11" s="54" t="e">
        <f aca="false">([1]!docle,R11)</f>
        <v>#VALUE!</v>
      </c>
      <c r="T11" s="55" t="str">
        <f aca="false">VLOOKUP(B11,[2]DS_THI!$B$7:$K$1983,10,0)</f>
        <v/>
      </c>
    </row>
    <row r="12" s="56" customFormat="true" ht="21" hidden="false" customHeight="true" outlineLevel="0" collapsed="false">
      <c r="A12" s="44" t="n">
        <f aca="false">A11+1</f>
        <v>2</v>
      </c>
      <c r="B12" s="57" t="n">
        <v>122351692</v>
      </c>
      <c r="C12" s="58" t="s">
        <v>37</v>
      </c>
      <c r="D12" s="59" t="s">
        <v>38</v>
      </c>
      <c r="E12" s="48" t="s">
        <v>39</v>
      </c>
      <c r="F12" s="49" t="s">
        <v>36</v>
      </c>
      <c r="G12" s="50" t="n">
        <v>9</v>
      </c>
      <c r="H12" s="50" t="n">
        <v>6</v>
      </c>
      <c r="I12" s="50" t="n">
        <v>6</v>
      </c>
      <c r="J12" s="50"/>
      <c r="K12" s="50"/>
      <c r="L12" s="50" t="n">
        <v>6</v>
      </c>
      <c r="M12" s="51"/>
      <c r="N12" s="50"/>
      <c r="O12" s="50" t="s">
        <v>40</v>
      </c>
      <c r="P12" s="50" t="n">
        <v>5</v>
      </c>
      <c r="Q12" s="52" t="str">
        <f aca="false">IF(AND(ISNUMBER(O12)=TRUE(),ISNUMBER(P12)=TRUE()),ROUND(SUM(O12:P12)/2,1),IF(ISNUMBER(O12)=FALSE(),O12,P12))</f>
        <v>v</v>
      </c>
      <c r="R12" s="53" t="n">
        <f aca="false">IF($R$10=0,0,IF(OR(Q12="HP",Q12="LP",Q12="V",Q12="DC"),0,ROUND(SUMPRODUCT(G12:Q12,$G$10:$Q$10)/$R$10,1)))</f>
        <v>0</v>
      </c>
      <c r="S12" s="54" t="e">
        <f aca="false">([1]!docle,R12)</f>
        <v>#VALUE!</v>
      </c>
      <c r="T12" s="55" t="str">
        <f aca="false">VLOOKUP(B12,[2]DS_THI!$B$7:$K$1983,10,0)</f>
        <v/>
      </c>
    </row>
    <row r="13" s="56" customFormat="true" ht="21" hidden="false" customHeight="true" outlineLevel="0" collapsed="false">
      <c r="A13" s="44" t="n">
        <f aca="false">A12+1</f>
        <v>3</v>
      </c>
      <c r="B13" s="45" t="n">
        <v>132124114</v>
      </c>
      <c r="C13" s="46" t="s">
        <v>41</v>
      </c>
      <c r="D13" s="47" t="s">
        <v>42</v>
      </c>
      <c r="E13" s="48" t="s">
        <v>35</v>
      </c>
      <c r="F13" s="49" t="s">
        <v>36</v>
      </c>
      <c r="G13" s="50" t="n">
        <v>2</v>
      </c>
      <c r="H13" s="50" t="n">
        <v>2</v>
      </c>
      <c r="I13" s="50" t="n">
        <v>0</v>
      </c>
      <c r="J13" s="50"/>
      <c r="K13" s="50"/>
      <c r="L13" s="50" t="n">
        <v>5.5</v>
      </c>
      <c r="M13" s="51"/>
      <c r="N13" s="50"/>
      <c r="O13" s="50" t="s">
        <v>40</v>
      </c>
      <c r="P13" s="50" t="s">
        <v>23</v>
      </c>
      <c r="Q13" s="52" t="str">
        <f aca="false">IF(AND(ISNUMBER(O13)=TRUE(),ISNUMBER(P13)=TRUE()),ROUND(SUM(O13:P13)/2,1),IF(ISNUMBER(O13)=FALSE(),O13,P13))</f>
        <v>v</v>
      </c>
      <c r="R13" s="53" t="n">
        <f aca="false">IF($R$10=0,0,IF(OR(Q13="HP",Q13="LP",Q13="V",Q13="DC"),0,ROUND(SUMPRODUCT(G13:Q13,$G$10:$Q$10)/$R$10,1)))</f>
        <v>0</v>
      </c>
      <c r="S13" s="54" t="e">
        <f aca="false">([1]!docle,R13)</f>
        <v>#VALUE!</v>
      </c>
      <c r="T13" s="55" t="str">
        <f aca="false">VLOOKUP(B13,[2]DS_THI!$B$7:$K$1983,10,0)</f>
        <v/>
      </c>
    </row>
    <row r="14" s="56" customFormat="true" ht="21" hidden="false" customHeight="true" outlineLevel="0" collapsed="false">
      <c r="A14" s="44" t="n">
        <f aca="false">A13+1</f>
        <v>4</v>
      </c>
      <c r="B14" s="45" t="n">
        <v>132124153</v>
      </c>
      <c r="C14" s="60" t="s">
        <v>43</v>
      </c>
      <c r="D14" s="61" t="s">
        <v>44</v>
      </c>
      <c r="E14" s="48" t="s">
        <v>45</v>
      </c>
      <c r="F14" s="49" t="s">
        <v>36</v>
      </c>
      <c r="G14" s="50" t="n">
        <v>9</v>
      </c>
      <c r="H14" s="50" t="n">
        <v>6</v>
      </c>
      <c r="I14" s="50" t="n">
        <v>0</v>
      </c>
      <c r="J14" s="50"/>
      <c r="K14" s="50"/>
      <c r="L14" s="50" t="n">
        <v>5.5</v>
      </c>
      <c r="M14" s="51"/>
      <c r="N14" s="50"/>
      <c r="O14" s="50" t="n">
        <v>3</v>
      </c>
      <c r="P14" s="50" t="n">
        <v>5.5</v>
      </c>
      <c r="Q14" s="52" t="n">
        <f aca="false">IF(AND(ISNUMBER(O14)=TRUE(),ISNUMBER(P14)=TRUE()),ROUND(SUM(O14:P14)/2,1),IF(ISNUMBER(O14)=FALSE(),O14,P14))</f>
        <v>4.3</v>
      </c>
      <c r="R14" s="53" t="n">
        <f aca="false">IF($R$10=0,0,IF(OR(Q14="HP",Q14="LP",Q14="V",Q14="DC"),0,ROUND(SUMPRODUCT(G14:Q14,$G$10:$Q$10)/$R$10,1)))</f>
        <v>4.7</v>
      </c>
      <c r="S14" s="54" t="e">
        <f aca="false">([1]!docle,R14)</f>
        <v>#VALUE!</v>
      </c>
      <c r="T14" s="55" t="str">
        <f aca="false">VLOOKUP(B14,[2]DS_THI!$B$7:$K$1983,10,0)</f>
        <v/>
      </c>
    </row>
    <row r="15" s="56" customFormat="true" ht="21" hidden="false" customHeight="true" outlineLevel="0" collapsed="false">
      <c r="A15" s="44" t="n">
        <f aca="false">A14+1</f>
        <v>5</v>
      </c>
      <c r="B15" s="45" t="n">
        <v>132124155</v>
      </c>
      <c r="C15" s="46" t="s">
        <v>46</v>
      </c>
      <c r="D15" s="47" t="s">
        <v>47</v>
      </c>
      <c r="E15" s="48" t="s">
        <v>35</v>
      </c>
      <c r="F15" s="49" t="s">
        <v>36</v>
      </c>
      <c r="G15" s="50" t="n">
        <v>10</v>
      </c>
      <c r="H15" s="50" t="n">
        <v>6</v>
      </c>
      <c r="I15" s="50" t="n">
        <v>7</v>
      </c>
      <c r="J15" s="50"/>
      <c r="K15" s="50"/>
      <c r="L15" s="50" t="n">
        <v>0</v>
      </c>
      <c r="M15" s="51"/>
      <c r="N15" s="50"/>
      <c r="O15" s="50" t="s">
        <v>40</v>
      </c>
      <c r="P15" s="50" t="s">
        <v>23</v>
      </c>
      <c r="Q15" s="52" t="str">
        <f aca="false">IF(AND(ISNUMBER(O15)=TRUE(),ISNUMBER(P15)=TRUE()),ROUND(SUM(O15:P15)/2,1),IF(ISNUMBER(O15)=FALSE(),O15,P15))</f>
        <v>v</v>
      </c>
      <c r="R15" s="53" t="n">
        <f aca="false">IF($R$10=0,0,IF(OR(Q15="HP",Q15="LP",Q15="V",Q15="DC"),0,ROUND(SUMPRODUCT(G15:Q15,$G$10:$Q$10)/$R$10,1)))</f>
        <v>0</v>
      </c>
      <c r="S15" s="54" t="e">
        <f aca="false">([1]!docle,R15)</f>
        <v>#VALUE!</v>
      </c>
      <c r="T15" s="55" t="str">
        <f aca="false">VLOOKUP(B15,[2]DS_THI!$B$7:$K$1983,10,0)</f>
        <v/>
      </c>
    </row>
    <row r="16" s="56" customFormat="true" ht="21" hidden="false" customHeight="true" outlineLevel="0" collapsed="false">
      <c r="A16" s="44" t="n">
        <f aca="false">A15+1</f>
        <v>6</v>
      </c>
      <c r="B16" s="45" t="n">
        <v>132124167</v>
      </c>
      <c r="C16" s="60" t="s">
        <v>48</v>
      </c>
      <c r="D16" s="61" t="s">
        <v>49</v>
      </c>
      <c r="E16" s="48" t="s">
        <v>45</v>
      </c>
      <c r="F16" s="49" t="s">
        <v>36</v>
      </c>
      <c r="G16" s="50" t="n">
        <v>9</v>
      </c>
      <c r="H16" s="50" t="n">
        <v>6</v>
      </c>
      <c r="I16" s="50" t="n">
        <v>9</v>
      </c>
      <c r="J16" s="50"/>
      <c r="K16" s="50"/>
      <c r="L16" s="50" t="n">
        <v>5</v>
      </c>
      <c r="M16" s="51"/>
      <c r="N16" s="50"/>
      <c r="O16" s="50" t="n">
        <v>4.6</v>
      </c>
      <c r="P16" s="50" t="n">
        <v>5.5</v>
      </c>
      <c r="Q16" s="52" t="n">
        <f aca="false">IF(AND(ISNUMBER(O16)=TRUE(),ISNUMBER(P16)=TRUE()),ROUND(SUM(O16:P16)/2,1),IF(ISNUMBER(O16)=FALSE(),O16,P16))</f>
        <v>5.1</v>
      </c>
      <c r="R16" s="53" t="n">
        <f aca="false">IF($R$10=0,0,IF(OR(Q16="HP",Q16="LP",Q16="V",Q16="DC"),0,ROUND(SUMPRODUCT(G16:Q16,$G$10:$Q$10)/$R$10,1)))</f>
        <v>6</v>
      </c>
      <c r="S16" s="54" t="e">
        <f aca="false">([1]!docle,R16)</f>
        <v>#VALUE!</v>
      </c>
      <c r="T16" s="55" t="str">
        <f aca="false">VLOOKUP(B16,[2]DS_THI!$B$7:$K$1983,10,0)</f>
        <v/>
      </c>
    </row>
    <row r="17" s="56" customFormat="true" ht="21" hidden="false" customHeight="true" outlineLevel="0" collapsed="false">
      <c r="A17" s="44" t="n">
        <f aca="false">A16+1</f>
        <v>7</v>
      </c>
      <c r="B17" s="45" t="n">
        <v>132124177</v>
      </c>
      <c r="C17" s="60" t="s">
        <v>50</v>
      </c>
      <c r="D17" s="61" t="s">
        <v>51</v>
      </c>
      <c r="E17" s="48" t="s">
        <v>45</v>
      </c>
      <c r="F17" s="49" t="s">
        <v>36</v>
      </c>
      <c r="G17" s="50" t="n">
        <v>10</v>
      </c>
      <c r="H17" s="50" t="n">
        <v>7</v>
      </c>
      <c r="I17" s="50" t="n">
        <v>8</v>
      </c>
      <c r="J17" s="50"/>
      <c r="K17" s="50"/>
      <c r="L17" s="50" t="n">
        <v>6.5</v>
      </c>
      <c r="M17" s="51"/>
      <c r="N17" s="50"/>
      <c r="O17" s="50" t="n">
        <v>3.6</v>
      </c>
      <c r="P17" s="50" t="n">
        <v>5</v>
      </c>
      <c r="Q17" s="52" t="n">
        <f aca="false">IF(AND(ISNUMBER(O17)=TRUE(),ISNUMBER(P17)=TRUE()),ROUND(SUM(O17:P17)/2,1),IF(ISNUMBER(O17)=FALSE(),O17,P17))</f>
        <v>4.3</v>
      </c>
      <c r="R17" s="53" t="n">
        <f aca="false">IF($R$10=0,0,IF(OR(Q17="HP",Q17="LP",Q17="V",Q17="DC"),0,ROUND(SUMPRODUCT(G17:Q17,$G$10:$Q$10)/$R$10,1)))</f>
        <v>5.8</v>
      </c>
      <c r="S17" s="54" t="e">
        <f aca="false">([1]!docle,R17)</f>
        <v>#VALUE!</v>
      </c>
      <c r="T17" s="55" t="str">
        <f aca="false">VLOOKUP(B17,[2]DS_THI!$B$7:$K$1983,10,0)</f>
        <v/>
      </c>
    </row>
    <row r="18" s="56" customFormat="true" ht="21" hidden="false" customHeight="true" outlineLevel="0" collapsed="false">
      <c r="A18" s="44" t="n">
        <f aca="false">A17+1</f>
        <v>8</v>
      </c>
      <c r="B18" s="45" t="n">
        <v>141323623</v>
      </c>
      <c r="C18" s="60" t="s">
        <v>52</v>
      </c>
      <c r="D18" s="61" t="s">
        <v>53</v>
      </c>
      <c r="E18" s="48" t="s">
        <v>35</v>
      </c>
      <c r="F18" s="49" t="s">
        <v>36</v>
      </c>
      <c r="G18" s="50" t="n">
        <v>9</v>
      </c>
      <c r="H18" s="50" t="n">
        <v>6</v>
      </c>
      <c r="I18" s="50" t="n">
        <v>6</v>
      </c>
      <c r="J18" s="50"/>
      <c r="K18" s="50"/>
      <c r="L18" s="50" t="n">
        <v>6.5</v>
      </c>
      <c r="M18" s="51"/>
      <c r="N18" s="50"/>
      <c r="O18" s="50" t="n">
        <v>4.6</v>
      </c>
      <c r="P18" s="50" t="n">
        <v>4.5</v>
      </c>
      <c r="Q18" s="52" t="n">
        <f aca="false">IF(AND(ISNUMBER(O18)=TRUE(),ISNUMBER(P18)=TRUE()),ROUND(SUM(O18:P18)/2,1),IF(ISNUMBER(O18)=FALSE(),O18,P18))</f>
        <v>4.6</v>
      </c>
      <c r="R18" s="53" t="n">
        <f aca="false">IF($R$10=0,0,IF(OR(Q18="HP",Q18="LP",Q18="V",Q18="DC"),0,ROUND(SUMPRODUCT(G18:Q18,$G$10:$Q$10)/$R$10,1)))</f>
        <v>5.6</v>
      </c>
      <c r="S18" s="54" t="e">
        <f aca="false">([1]!docle,R18)</f>
        <v>#VALUE!</v>
      </c>
      <c r="T18" s="55" t="str">
        <f aca="false">VLOOKUP(B18,[2]DS_THI!$B$7:$K$1983,10,0)</f>
        <v/>
      </c>
    </row>
    <row r="19" s="56" customFormat="true" ht="21" hidden="false" customHeight="true" outlineLevel="0" collapsed="false">
      <c r="A19" s="44" t="n">
        <f aca="false">A18+1</f>
        <v>9</v>
      </c>
      <c r="B19" s="45" t="n">
        <v>142121041</v>
      </c>
      <c r="C19" s="60" t="s">
        <v>54</v>
      </c>
      <c r="D19" s="61" t="s">
        <v>55</v>
      </c>
      <c r="E19" s="48" t="s">
        <v>35</v>
      </c>
      <c r="F19" s="49" t="s">
        <v>36</v>
      </c>
      <c r="G19" s="50" t="n">
        <v>10</v>
      </c>
      <c r="H19" s="50" t="n">
        <v>8</v>
      </c>
      <c r="I19" s="50" t="n">
        <v>8</v>
      </c>
      <c r="J19" s="50"/>
      <c r="K19" s="50"/>
      <c r="L19" s="50" t="n">
        <v>6.5</v>
      </c>
      <c r="M19" s="51"/>
      <c r="N19" s="50"/>
      <c r="O19" s="50" t="n">
        <v>6.6</v>
      </c>
      <c r="P19" s="50" t="n">
        <v>6.5</v>
      </c>
      <c r="Q19" s="52" t="n">
        <f aca="false">IF(AND(ISNUMBER(O19)=TRUE(),ISNUMBER(P19)=TRUE()),ROUND(SUM(O19:P19)/2,1),IF(ISNUMBER(O19)=FALSE(),O19,P19))</f>
        <v>6.6</v>
      </c>
      <c r="R19" s="53" t="n">
        <f aca="false">IF($R$10=0,0,IF(OR(Q19="HP",Q19="LP",Q19="V",Q19="DC"),0,ROUND(SUMPRODUCT(G19:Q19,$G$10:$Q$10)/$R$10,1)))</f>
        <v>7.2</v>
      </c>
      <c r="S19" s="54" t="e">
        <f aca="false">([1]!docle,R19)</f>
        <v>#VALUE!</v>
      </c>
      <c r="T19" s="55" t="str">
        <f aca="false">VLOOKUP(B19,[2]DS_THI!$B$7:$K$1983,10,0)</f>
        <v/>
      </c>
    </row>
    <row r="20" s="56" customFormat="true" ht="21" hidden="false" customHeight="true" outlineLevel="0" collapsed="false">
      <c r="A20" s="44" t="n">
        <f aca="false">A19+1</f>
        <v>10</v>
      </c>
      <c r="B20" s="45" t="n">
        <v>142121043</v>
      </c>
      <c r="C20" s="60" t="s">
        <v>56</v>
      </c>
      <c r="D20" s="61" t="s">
        <v>57</v>
      </c>
      <c r="E20" s="48" t="s">
        <v>35</v>
      </c>
      <c r="F20" s="49" t="s">
        <v>36</v>
      </c>
      <c r="G20" s="50" t="n">
        <v>10</v>
      </c>
      <c r="H20" s="50" t="n">
        <v>9</v>
      </c>
      <c r="I20" s="50" t="n">
        <v>9</v>
      </c>
      <c r="J20" s="50"/>
      <c r="K20" s="50"/>
      <c r="L20" s="50" t="n">
        <v>7</v>
      </c>
      <c r="M20" s="51"/>
      <c r="N20" s="50"/>
      <c r="O20" s="50" t="n">
        <v>4.4</v>
      </c>
      <c r="P20" s="50" t="n">
        <v>6.5</v>
      </c>
      <c r="Q20" s="52" t="n">
        <f aca="false">IF(AND(ISNUMBER(O20)=TRUE(),ISNUMBER(P20)=TRUE()),ROUND(SUM(O20:P20)/2,1),IF(ISNUMBER(O20)=FALSE(),O20,P20))</f>
        <v>5.5</v>
      </c>
      <c r="R20" s="53" t="n">
        <f aca="false">IF($R$10=0,0,IF(OR(Q20="HP",Q20="LP",Q20="V",Q20="DC"),0,ROUND(SUMPRODUCT(G20:Q20,$G$10:$Q$10)/$R$10,1)))</f>
        <v>6.9</v>
      </c>
      <c r="S20" s="54" t="e">
        <f aca="false">([1]!docle,R20)</f>
        <v>#VALUE!</v>
      </c>
      <c r="T20" s="55" t="str">
        <f aca="false">VLOOKUP(B20,[2]DS_THI!$B$7:$K$1983,10,0)</f>
        <v/>
      </c>
    </row>
    <row r="21" s="56" customFormat="true" ht="21" hidden="false" customHeight="true" outlineLevel="0" collapsed="false">
      <c r="A21" s="44" t="n">
        <f aca="false">A20+1</f>
        <v>11</v>
      </c>
      <c r="B21" s="45" t="n">
        <v>142121045</v>
      </c>
      <c r="C21" s="60" t="s">
        <v>58</v>
      </c>
      <c r="D21" s="61" t="s">
        <v>59</v>
      </c>
      <c r="E21" s="48" t="s">
        <v>35</v>
      </c>
      <c r="F21" s="49" t="s">
        <v>36</v>
      </c>
      <c r="G21" s="50" t="n">
        <v>10</v>
      </c>
      <c r="H21" s="50" t="n">
        <v>7</v>
      </c>
      <c r="I21" s="50" t="n">
        <v>7</v>
      </c>
      <c r="J21" s="50"/>
      <c r="K21" s="50"/>
      <c r="L21" s="50" t="n">
        <v>6.5</v>
      </c>
      <c r="M21" s="51"/>
      <c r="N21" s="50"/>
      <c r="O21" s="50" t="n">
        <v>5.6</v>
      </c>
      <c r="P21" s="50" t="n">
        <v>7</v>
      </c>
      <c r="Q21" s="52" t="n">
        <f aca="false">IF(AND(ISNUMBER(O21)=TRUE(),ISNUMBER(P21)=TRUE()),ROUND(SUM(O21:P21)/2,1),IF(ISNUMBER(O21)=FALSE(),O21,P21))</f>
        <v>6.3</v>
      </c>
      <c r="R21" s="53" t="n">
        <f aca="false">IF($R$10=0,0,IF(OR(Q21="HP",Q21="LP",Q21="V",Q21="DC"),0,ROUND(SUMPRODUCT(G21:Q21,$G$10:$Q$10)/$R$10,1)))</f>
        <v>6.8</v>
      </c>
      <c r="S21" s="54" t="e">
        <f aca="false">([1]!docle,R21)</f>
        <v>#VALUE!</v>
      </c>
      <c r="T21" s="55" t="str">
        <f aca="false">VLOOKUP(B21,[2]DS_THI!$B$7:$K$1983,10,0)</f>
        <v/>
      </c>
    </row>
    <row r="22" s="56" customFormat="true" ht="21" hidden="false" customHeight="true" outlineLevel="0" collapsed="false">
      <c r="A22" s="44" t="n">
        <f aca="false">A21+1</f>
        <v>12</v>
      </c>
      <c r="B22" s="45" t="n">
        <v>142121048</v>
      </c>
      <c r="C22" s="60" t="s">
        <v>60</v>
      </c>
      <c r="D22" s="61" t="s">
        <v>61</v>
      </c>
      <c r="E22" s="48" t="s">
        <v>35</v>
      </c>
      <c r="F22" s="49" t="s">
        <v>36</v>
      </c>
      <c r="G22" s="50" t="n">
        <v>10</v>
      </c>
      <c r="H22" s="50" t="n">
        <v>8</v>
      </c>
      <c r="I22" s="50" t="n">
        <v>8</v>
      </c>
      <c r="J22" s="50"/>
      <c r="K22" s="50"/>
      <c r="L22" s="50" t="n">
        <v>6.5</v>
      </c>
      <c r="M22" s="51"/>
      <c r="N22" s="50"/>
      <c r="O22" s="50" t="n">
        <v>5.8</v>
      </c>
      <c r="P22" s="50" t="n">
        <v>7.5</v>
      </c>
      <c r="Q22" s="52" t="n">
        <f aca="false">IF(AND(ISNUMBER(O22)=TRUE(),ISNUMBER(P22)=TRUE()),ROUND(SUM(O22:P22)/2,1),IF(ISNUMBER(O22)=FALSE(),O22,P22))</f>
        <v>6.7</v>
      </c>
      <c r="R22" s="53" t="n">
        <f aca="false">IF($R$10=0,0,IF(OR(Q22="HP",Q22="LP",Q22="V",Q22="DC"),0,ROUND(SUMPRODUCT(G22:Q22,$G$10:$Q$10)/$R$10,1)))</f>
        <v>7.3</v>
      </c>
      <c r="S22" s="54" t="e">
        <f aca="false">([1]!docle,R22)</f>
        <v>#VALUE!</v>
      </c>
      <c r="T22" s="55" t="str">
        <f aca="false">VLOOKUP(B22,[2]DS_THI!$B$7:$K$1983,10,0)</f>
        <v/>
      </c>
    </row>
    <row r="23" s="56" customFormat="true" ht="21" hidden="false" customHeight="true" outlineLevel="0" collapsed="false">
      <c r="A23" s="44" t="n">
        <f aca="false">A22+1</f>
        <v>13</v>
      </c>
      <c r="B23" s="45" t="n">
        <v>142121049</v>
      </c>
      <c r="C23" s="60" t="s">
        <v>62</v>
      </c>
      <c r="D23" s="61" t="s">
        <v>63</v>
      </c>
      <c r="E23" s="48" t="s">
        <v>35</v>
      </c>
      <c r="F23" s="49" t="s">
        <v>36</v>
      </c>
      <c r="G23" s="50" t="n">
        <v>9</v>
      </c>
      <c r="H23" s="50" t="n">
        <v>6</v>
      </c>
      <c r="I23" s="50" t="n">
        <v>9</v>
      </c>
      <c r="J23" s="50"/>
      <c r="K23" s="50"/>
      <c r="L23" s="50" t="n">
        <v>7</v>
      </c>
      <c r="M23" s="51"/>
      <c r="N23" s="50"/>
      <c r="O23" s="50" t="n">
        <v>3.4</v>
      </c>
      <c r="P23" s="50" t="n">
        <v>6</v>
      </c>
      <c r="Q23" s="52" t="n">
        <f aca="false">IF(AND(ISNUMBER(O23)=TRUE(),ISNUMBER(P23)=TRUE()),ROUND(SUM(O23:P23)/2,1),IF(ISNUMBER(O23)=FALSE(),O23,P23))</f>
        <v>4.7</v>
      </c>
      <c r="R23" s="53" t="n">
        <f aca="false">IF($R$10=0,0,IF(OR(Q23="HP",Q23="LP",Q23="V",Q23="DC"),0,ROUND(SUMPRODUCT(G23:Q23,$G$10:$Q$10)/$R$10,1)))</f>
        <v>6</v>
      </c>
      <c r="S23" s="54" t="e">
        <f aca="false">([1]!docle,R23)</f>
        <v>#VALUE!</v>
      </c>
      <c r="T23" s="55" t="str">
        <f aca="false">VLOOKUP(B23,[2]DS_THI!$B$7:$K$1983,10,0)</f>
        <v/>
      </c>
    </row>
    <row r="24" s="56" customFormat="true" ht="21" hidden="false" customHeight="true" outlineLevel="0" collapsed="false">
      <c r="A24" s="44" t="n">
        <f aca="false">A23+1</f>
        <v>14</v>
      </c>
      <c r="B24" s="45" t="n">
        <v>142121051</v>
      </c>
      <c r="C24" s="60" t="s">
        <v>64</v>
      </c>
      <c r="D24" s="61" t="s">
        <v>65</v>
      </c>
      <c r="E24" s="48" t="s">
        <v>35</v>
      </c>
      <c r="F24" s="49" t="s">
        <v>36</v>
      </c>
      <c r="G24" s="50" t="n">
        <v>10</v>
      </c>
      <c r="H24" s="50" t="n">
        <v>7</v>
      </c>
      <c r="I24" s="50" t="n">
        <v>9</v>
      </c>
      <c r="J24" s="50"/>
      <c r="K24" s="50"/>
      <c r="L24" s="50" t="n">
        <v>7</v>
      </c>
      <c r="M24" s="51"/>
      <c r="N24" s="50"/>
      <c r="O24" s="50" t="n">
        <v>5.6</v>
      </c>
      <c r="P24" s="50" t="n">
        <v>6</v>
      </c>
      <c r="Q24" s="52" t="n">
        <f aca="false">IF(AND(ISNUMBER(O24)=TRUE(),ISNUMBER(P24)=TRUE()),ROUND(SUM(O24:P24)/2,1),IF(ISNUMBER(O24)=FALSE(),O24,P24))</f>
        <v>5.8</v>
      </c>
      <c r="R24" s="53" t="n">
        <f aca="false">IF($R$10=0,0,IF(OR(Q24="HP",Q24="LP",Q24="V",Q24="DC"),0,ROUND(SUMPRODUCT(G24:Q24,$G$10:$Q$10)/$R$10,1)))</f>
        <v>6.8</v>
      </c>
      <c r="S24" s="54" t="e">
        <f aca="false">([1]!docle,R24)</f>
        <v>#VALUE!</v>
      </c>
      <c r="T24" s="55" t="str">
        <f aca="false">VLOOKUP(B24,[2]DS_THI!$B$7:$K$1983,10,0)</f>
        <v/>
      </c>
    </row>
    <row r="25" s="56" customFormat="true" ht="21" hidden="false" customHeight="true" outlineLevel="0" collapsed="false">
      <c r="A25" s="44" t="n">
        <f aca="false">A24+1</f>
        <v>15</v>
      </c>
      <c r="B25" s="45" t="n">
        <v>142121053</v>
      </c>
      <c r="C25" s="60" t="s">
        <v>66</v>
      </c>
      <c r="D25" s="61" t="s">
        <v>67</v>
      </c>
      <c r="E25" s="48" t="s">
        <v>35</v>
      </c>
      <c r="F25" s="49" t="s">
        <v>36</v>
      </c>
      <c r="G25" s="50" t="n">
        <v>10</v>
      </c>
      <c r="H25" s="50" t="n">
        <v>8</v>
      </c>
      <c r="I25" s="50" t="n">
        <v>9</v>
      </c>
      <c r="J25" s="50"/>
      <c r="K25" s="50"/>
      <c r="L25" s="50" t="n">
        <v>6</v>
      </c>
      <c r="M25" s="51"/>
      <c r="N25" s="50"/>
      <c r="O25" s="50" t="n">
        <v>4.6</v>
      </c>
      <c r="P25" s="50" t="n">
        <v>7</v>
      </c>
      <c r="Q25" s="52" t="n">
        <f aca="false">IF(AND(ISNUMBER(O25)=TRUE(),ISNUMBER(P25)=TRUE()),ROUND(SUM(O25:P25)/2,1),IF(ISNUMBER(O25)=FALSE(),O25,P25))</f>
        <v>5.8</v>
      </c>
      <c r="R25" s="53" t="n">
        <f aca="false">IF($R$10=0,0,IF(OR(Q25="HP",Q25="LP",Q25="V",Q25="DC"),0,ROUND(SUMPRODUCT(G25:Q25,$G$10:$Q$10)/$R$10,1)))</f>
        <v>6.8</v>
      </c>
      <c r="S25" s="54" t="e">
        <f aca="false">([1]!docle,R25)</f>
        <v>#VALUE!</v>
      </c>
      <c r="T25" s="55" t="str">
        <f aca="false">VLOOKUP(B25,[2]DS_THI!$B$7:$K$1983,10,0)</f>
        <v/>
      </c>
    </row>
    <row r="26" s="56" customFormat="true" ht="21" hidden="false" customHeight="true" outlineLevel="0" collapsed="false">
      <c r="A26" s="44" t="n">
        <f aca="false">A25+1</f>
        <v>16</v>
      </c>
      <c r="B26" s="45" t="n">
        <v>142121054</v>
      </c>
      <c r="C26" s="60" t="s">
        <v>68</v>
      </c>
      <c r="D26" s="61" t="s">
        <v>69</v>
      </c>
      <c r="E26" s="48" t="s">
        <v>35</v>
      </c>
      <c r="F26" s="49" t="s">
        <v>36</v>
      </c>
      <c r="G26" s="50" t="n">
        <v>10</v>
      </c>
      <c r="H26" s="50" t="n">
        <v>9</v>
      </c>
      <c r="I26" s="50" t="n">
        <v>9</v>
      </c>
      <c r="J26" s="50"/>
      <c r="K26" s="50"/>
      <c r="L26" s="50" t="n">
        <v>5.5</v>
      </c>
      <c r="M26" s="51"/>
      <c r="N26" s="50"/>
      <c r="O26" s="50" t="n">
        <v>5.6</v>
      </c>
      <c r="P26" s="50" t="n">
        <v>6.5</v>
      </c>
      <c r="Q26" s="52" t="n">
        <f aca="false">IF(AND(ISNUMBER(O26)=TRUE(),ISNUMBER(P26)=TRUE()),ROUND(SUM(O26:P26)/2,1),IF(ISNUMBER(O26)=FALSE(),O26,P26))</f>
        <v>6.1</v>
      </c>
      <c r="R26" s="53" t="n">
        <f aca="false">IF($R$10=0,0,IF(OR(Q26="HP",Q26="LP",Q26="V",Q26="DC"),0,ROUND(SUMPRODUCT(G26:Q26,$G$10:$Q$10)/$R$10,1)))</f>
        <v>7</v>
      </c>
      <c r="S26" s="54" t="e">
        <f aca="false">([1]!docle,R26)</f>
        <v>#VALUE!</v>
      </c>
      <c r="T26" s="55" t="str">
        <f aca="false">VLOOKUP(B26,[2]DS_THI!$B$7:$K$1983,10,0)</f>
        <v/>
      </c>
    </row>
    <row r="27" s="56" customFormat="true" ht="21" hidden="false" customHeight="true" outlineLevel="0" collapsed="false">
      <c r="A27" s="44" t="n">
        <f aca="false">A26+1</f>
        <v>17</v>
      </c>
      <c r="B27" s="45" t="n">
        <v>142121061</v>
      </c>
      <c r="C27" s="60" t="s">
        <v>70</v>
      </c>
      <c r="D27" s="61" t="s">
        <v>71</v>
      </c>
      <c r="E27" s="48" t="s">
        <v>35</v>
      </c>
      <c r="F27" s="49" t="s">
        <v>36</v>
      </c>
      <c r="G27" s="50" t="n">
        <v>10</v>
      </c>
      <c r="H27" s="50" t="n">
        <v>9</v>
      </c>
      <c r="I27" s="50" t="n">
        <v>9</v>
      </c>
      <c r="J27" s="50"/>
      <c r="K27" s="50"/>
      <c r="L27" s="50" t="n">
        <v>8</v>
      </c>
      <c r="M27" s="51"/>
      <c r="N27" s="50"/>
      <c r="O27" s="50" t="n">
        <v>5.6</v>
      </c>
      <c r="P27" s="50" t="n">
        <v>7</v>
      </c>
      <c r="Q27" s="52" t="n">
        <f aca="false">IF(AND(ISNUMBER(O27)=TRUE(),ISNUMBER(P27)=TRUE()),ROUND(SUM(O27:P27)/2,1),IF(ISNUMBER(O27)=FALSE(),O27,P27))</f>
        <v>6.3</v>
      </c>
      <c r="R27" s="53" t="n">
        <f aca="false">IF($R$10=0,0,IF(OR(Q27="HP",Q27="LP",Q27="V",Q27="DC"),0,ROUND(SUMPRODUCT(G27:Q27,$G$10:$Q$10)/$R$10,1)))</f>
        <v>7.5</v>
      </c>
      <c r="S27" s="54" t="e">
        <f aca="false">([1]!docle,R27)</f>
        <v>#VALUE!</v>
      </c>
      <c r="T27" s="55" t="str">
        <f aca="false">VLOOKUP(B27,[2]DS_THI!$B$7:$K$1983,10,0)</f>
        <v/>
      </c>
    </row>
    <row r="28" s="56" customFormat="true" ht="21" hidden="false" customHeight="true" outlineLevel="0" collapsed="false">
      <c r="A28" s="44" t="n">
        <f aca="false">A27+1</f>
        <v>18</v>
      </c>
      <c r="B28" s="45" t="n">
        <v>142121062</v>
      </c>
      <c r="C28" s="60" t="s">
        <v>72</v>
      </c>
      <c r="D28" s="61" t="s">
        <v>71</v>
      </c>
      <c r="E28" s="48" t="s">
        <v>35</v>
      </c>
      <c r="F28" s="49" t="s">
        <v>36</v>
      </c>
      <c r="G28" s="50" t="n">
        <v>10</v>
      </c>
      <c r="H28" s="50" t="n">
        <v>6</v>
      </c>
      <c r="I28" s="50" t="n">
        <v>6</v>
      </c>
      <c r="J28" s="50"/>
      <c r="K28" s="50"/>
      <c r="L28" s="50" t="n">
        <v>5</v>
      </c>
      <c r="M28" s="51"/>
      <c r="N28" s="50"/>
      <c r="O28" s="50" t="n">
        <v>3.2</v>
      </c>
      <c r="P28" s="50" t="n">
        <v>6</v>
      </c>
      <c r="Q28" s="52" t="n">
        <f aca="false">IF(AND(ISNUMBER(O28)=TRUE(),ISNUMBER(P28)=TRUE()),ROUND(SUM(O28:P28)/2,1),IF(ISNUMBER(O28)=FALSE(),O28,P28))</f>
        <v>4.6</v>
      </c>
      <c r="R28" s="53" t="n">
        <f aca="false">IF($R$10=0,0,IF(OR(Q28="HP",Q28="LP",Q28="V",Q28="DC"),0,ROUND(SUMPRODUCT(G28:Q28,$G$10:$Q$10)/$R$10,1)))</f>
        <v>5.5</v>
      </c>
      <c r="S28" s="54" t="e">
        <f aca="false">([1]!docle,R28)</f>
        <v>#VALUE!</v>
      </c>
      <c r="T28" s="55" t="str">
        <f aca="false">VLOOKUP(B28,[2]DS_THI!$B$7:$K$1983,10,0)</f>
        <v/>
      </c>
    </row>
    <row r="29" s="56" customFormat="true" ht="21" hidden="false" customHeight="true" outlineLevel="0" collapsed="false">
      <c r="A29" s="44" t="n">
        <f aca="false">A28+1</f>
        <v>19</v>
      </c>
      <c r="B29" s="45" t="n">
        <v>142121067</v>
      </c>
      <c r="C29" s="60" t="s">
        <v>73</v>
      </c>
      <c r="D29" s="61" t="s">
        <v>74</v>
      </c>
      <c r="E29" s="48" t="s">
        <v>35</v>
      </c>
      <c r="F29" s="49" t="s">
        <v>36</v>
      </c>
      <c r="G29" s="50" t="n">
        <v>10</v>
      </c>
      <c r="H29" s="50" t="n">
        <v>9</v>
      </c>
      <c r="I29" s="50" t="n">
        <v>8</v>
      </c>
      <c r="J29" s="50"/>
      <c r="K29" s="50"/>
      <c r="L29" s="50" t="n">
        <v>6</v>
      </c>
      <c r="M29" s="51"/>
      <c r="N29" s="50"/>
      <c r="O29" s="50" t="n">
        <v>6</v>
      </c>
      <c r="P29" s="50" t="n">
        <v>7</v>
      </c>
      <c r="Q29" s="52" t="n">
        <f aca="false">IF(AND(ISNUMBER(O29)=TRUE(),ISNUMBER(P29)=TRUE()),ROUND(SUM(O29:P29)/2,1),IF(ISNUMBER(O29)=FALSE(),O29,P29))</f>
        <v>6.5</v>
      </c>
      <c r="R29" s="53" t="n">
        <f aca="false">IF($R$10=0,0,IF(OR(Q29="HP",Q29="LP",Q29="V",Q29="DC"),0,ROUND(SUMPRODUCT(G29:Q29,$G$10:$Q$10)/$R$10,1)))</f>
        <v>7.2</v>
      </c>
      <c r="S29" s="54" t="e">
        <f aca="false">([1]!docle,R29)</f>
        <v>#VALUE!</v>
      </c>
      <c r="T29" s="55" t="str">
        <f aca="false">VLOOKUP(B29,[2]DS_THI!$B$7:$K$1983,10,0)</f>
        <v/>
      </c>
    </row>
    <row r="30" s="56" customFormat="true" ht="21" hidden="false" customHeight="true" outlineLevel="0" collapsed="false">
      <c r="A30" s="44" t="n">
        <f aca="false">A29+1</f>
        <v>20</v>
      </c>
      <c r="B30" s="45" t="n">
        <v>142121068</v>
      </c>
      <c r="C30" s="60" t="s">
        <v>75</v>
      </c>
      <c r="D30" s="61" t="s">
        <v>76</v>
      </c>
      <c r="E30" s="48" t="s">
        <v>35</v>
      </c>
      <c r="F30" s="49" t="s">
        <v>36</v>
      </c>
      <c r="G30" s="50" t="n">
        <v>9</v>
      </c>
      <c r="H30" s="50" t="n">
        <v>6</v>
      </c>
      <c r="I30" s="50" t="n">
        <v>8</v>
      </c>
      <c r="J30" s="50"/>
      <c r="K30" s="50"/>
      <c r="L30" s="50" t="n">
        <v>6</v>
      </c>
      <c r="M30" s="51"/>
      <c r="N30" s="50"/>
      <c r="O30" s="50" t="n">
        <v>3.2</v>
      </c>
      <c r="P30" s="50" t="n">
        <v>6</v>
      </c>
      <c r="Q30" s="52" t="n">
        <f aca="false">IF(AND(ISNUMBER(O30)=TRUE(),ISNUMBER(P30)=TRUE()),ROUND(SUM(O30:P30)/2,1),IF(ISNUMBER(O30)=FALSE(),O30,P30))</f>
        <v>4.6</v>
      </c>
      <c r="R30" s="53" t="n">
        <f aca="false">IF($R$10=0,0,IF(OR(Q30="HP",Q30="LP",Q30="V",Q30="DC"),0,ROUND(SUMPRODUCT(G30:Q30,$G$10:$Q$10)/$R$10,1)))</f>
        <v>5.7</v>
      </c>
      <c r="S30" s="54" t="e">
        <f aca="false">([1]!docle,R30)</f>
        <v>#VALUE!</v>
      </c>
      <c r="T30" s="55" t="str">
        <f aca="false">VLOOKUP(B30,[2]DS_THI!$B$7:$K$1983,10,0)</f>
        <v/>
      </c>
    </row>
    <row r="31" s="56" customFormat="true" ht="21" hidden="false" customHeight="true" outlineLevel="0" collapsed="false">
      <c r="A31" s="44" t="n">
        <f aca="false">A30+1</f>
        <v>21</v>
      </c>
      <c r="B31" s="45" t="n">
        <v>142121069</v>
      </c>
      <c r="C31" s="60" t="s">
        <v>77</v>
      </c>
      <c r="D31" s="61" t="s">
        <v>78</v>
      </c>
      <c r="E31" s="48" t="s">
        <v>35</v>
      </c>
      <c r="F31" s="49" t="s">
        <v>36</v>
      </c>
      <c r="G31" s="50" t="n">
        <v>9</v>
      </c>
      <c r="H31" s="50" t="n">
        <v>6</v>
      </c>
      <c r="I31" s="50" t="n">
        <v>6</v>
      </c>
      <c r="J31" s="50"/>
      <c r="K31" s="50"/>
      <c r="L31" s="50" t="n">
        <v>5</v>
      </c>
      <c r="M31" s="51"/>
      <c r="N31" s="50"/>
      <c r="O31" s="50" t="n">
        <v>3</v>
      </c>
      <c r="P31" s="50" t="n">
        <v>4.5</v>
      </c>
      <c r="Q31" s="52" t="n">
        <f aca="false">IF(AND(ISNUMBER(O31)=TRUE(),ISNUMBER(P31)=TRUE()),ROUND(SUM(O31:P31)/2,1),IF(ISNUMBER(O31)=FALSE(),O31,P31))</f>
        <v>3.8</v>
      </c>
      <c r="R31" s="53" t="n">
        <f aca="false">IF($R$10=0,0,IF(OR(Q31="HP",Q31="LP",Q31="V",Q31="DC"),0,ROUND(SUMPRODUCT(G31:Q31,$G$10:$Q$10)/$R$10,1)))</f>
        <v>4.9</v>
      </c>
      <c r="S31" s="54" t="e">
        <f aca="false">([1]!docle,R31)</f>
        <v>#VALUE!</v>
      </c>
      <c r="T31" s="55" t="str">
        <f aca="false">VLOOKUP(B31,[2]DS_THI!$B$7:$K$1983,10,0)</f>
        <v/>
      </c>
    </row>
    <row r="32" s="56" customFormat="true" ht="21" hidden="false" customHeight="true" outlineLevel="0" collapsed="false">
      <c r="A32" s="44" t="n">
        <f aca="false">A31+1</f>
        <v>22</v>
      </c>
      <c r="B32" s="45" t="n">
        <v>142121075</v>
      </c>
      <c r="C32" s="60" t="s">
        <v>79</v>
      </c>
      <c r="D32" s="61" t="s">
        <v>80</v>
      </c>
      <c r="E32" s="48" t="s">
        <v>35</v>
      </c>
      <c r="F32" s="49" t="s">
        <v>36</v>
      </c>
      <c r="G32" s="50" t="n">
        <v>9</v>
      </c>
      <c r="H32" s="50" t="n">
        <v>6</v>
      </c>
      <c r="I32" s="50" t="n">
        <v>8</v>
      </c>
      <c r="J32" s="50"/>
      <c r="K32" s="50"/>
      <c r="L32" s="50" t="n">
        <v>5</v>
      </c>
      <c r="M32" s="51"/>
      <c r="N32" s="50"/>
      <c r="O32" s="50" t="n">
        <v>2.8</v>
      </c>
      <c r="P32" s="50" t="n">
        <v>4.5</v>
      </c>
      <c r="Q32" s="52" t="n">
        <f aca="false">IF(AND(ISNUMBER(O32)=TRUE(),ISNUMBER(P32)=TRUE()),ROUND(SUM(O32:P32)/2,1),IF(ISNUMBER(O32)=FALSE(),O32,P32))</f>
        <v>3.7</v>
      </c>
      <c r="R32" s="53" t="n">
        <f aca="false">IF($R$10=0,0,IF(OR(Q32="HP",Q32="LP",Q32="V",Q32="DC"),0,ROUND(SUMPRODUCT(G32:Q32,$G$10:$Q$10)/$R$10,1)))</f>
        <v>5.1</v>
      </c>
      <c r="S32" s="54" t="e">
        <f aca="false">([1]!docle,R32)</f>
        <v>#VALUE!</v>
      </c>
      <c r="T32" s="55" t="str">
        <f aca="false">VLOOKUP(B32,[2]DS_THI!$B$7:$K$1983,10,0)</f>
        <v/>
      </c>
    </row>
    <row r="33" s="56" customFormat="true" ht="21" hidden="false" customHeight="true" outlineLevel="0" collapsed="false">
      <c r="A33" s="44" t="n">
        <f aca="false">A32+1</f>
        <v>23</v>
      </c>
      <c r="B33" s="45" t="n">
        <v>142121077</v>
      </c>
      <c r="C33" s="60" t="s">
        <v>81</v>
      </c>
      <c r="D33" s="61" t="s">
        <v>82</v>
      </c>
      <c r="E33" s="48" t="s">
        <v>45</v>
      </c>
      <c r="F33" s="49" t="s">
        <v>36</v>
      </c>
      <c r="G33" s="50" t="n">
        <v>10</v>
      </c>
      <c r="H33" s="50" t="n">
        <v>7</v>
      </c>
      <c r="I33" s="50" t="n">
        <v>9</v>
      </c>
      <c r="J33" s="50"/>
      <c r="K33" s="50"/>
      <c r="L33" s="50" t="n">
        <v>7</v>
      </c>
      <c r="M33" s="51"/>
      <c r="N33" s="50"/>
      <c r="O33" s="50" t="n">
        <v>5</v>
      </c>
      <c r="P33" s="50" t="n">
        <v>6</v>
      </c>
      <c r="Q33" s="52" t="n">
        <f aca="false">IF(AND(ISNUMBER(O33)=TRUE(),ISNUMBER(P33)=TRUE()),ROUND(SUM(O33:P33)/2,1),IF(ISNUMBER(O33)=FALSE(),O33,P33))</f>
        <v>5.5</v>
      </c>
      <c r="R33" s="53" t="n">
        <f aca="false">IF($R$10=0,0,IF(OR(Q33="HP",Q33="LP",Q33="V",Q33="DC"),0,ROUND(SUMPRODUCT(G33:Q33,$G$10:$Q$10)/$R$10,1)))</f>
        <v>6.7</v>
      </c>
      <c r="S33" s="54" t="e">
        <f aca="false">([1]!docle,R33)</f>
        <v>#VALUE!</v>
      </c>
      <c r="T33" s="55" t="str">
        <f aca="false">VLOOKUP(B33,[2]DS_THI!$B$7:$K$1983,10,0)</f>
        <v/>
      </c>
    </row>
    <row r="34" s="56" customFormat="true" ht="21" hidden="false" customHeight="true" outlineLevel="0" collapsed="false">
      <c r="A34" s="44" t="n">
        <f aca="false">A33+1</f>
        <v>24</v>
      </c>
      <c r="B34" s="45" t="n">
        <v>142121080</v>
      </c>
      <c r="C34" s="60" t="s">
        <v>83</v>
      </c>
      <c r="D34" s="61" t="s">
        <v>84</v>
      </c>
      <c r="E34" s="48" t="s">
        <v>35</v>
      </c>
      <c r="F34" s="49" t="s">
        <v>36</v>
      </c>
      <c r="G34" s="50" t="n">
        <v>9</v>
      </c>
      <c r="H34" s="50" t="n">
        <v>6</v>
      </c>
      <c r="I34" s="50" t="n">
        <v>7</v>
      </c>
      <c r="J34" s="50"/>
      <c r="K34" s="50"/>
      <c r="L34" s="50" t="n">
        <v>5</v>
      </c>
      <c r="M34" s="51"/>
      <c r="N34" s="50"/>
      <c r="O34" s="50" t="n">
        <v>5.6</v>
      </c>
      <c r="P34" s="50" t="n">
        <v>6</v>
      </c>
      <c r="Q34" s="52" t="n">
        <f aca="false">IF(AND(ISNUMBER(O34)=TRUE(),ISNUMBER(P34)=TRUE()),ROUND(SUM(O34:P34)/2,1),IF(ISNUMBER(O34)=FALSE(),O34,P34))</f>
        <v>5.8</v>
      </c>
      <c r="R34" s="53" t="n">
        <f aca="false">IF($R$10=0,0,IF(OR(Q34="HP",Q34="LP",Q34="V",Q34="DC"),0,ROUND(SUMPRODUCT(G34:Q34,$G$10:$Q$10)/$R$10,1)))</f>
        <v>6.1</v>
      </c>
      <c r="S34" s="54" t="e">
        <f aca="false">([1]!docle,R34)</f>
        <v>#VALUE!</v>
      </c>
      <c r="T34" s="55" t="str">
        <f aca="false">VLOOKUP(B34,[2]DS_THI!$B$7:$K$1983,10,0)</f>
        <v/>
      </c>
    </row>
    <row r="35" s="56" customFormat="true" ht="21" hidden="false" customHeight="true" outlineLevel="0" collapsed="false">
      <c r="A35" s="44" t="n">
        <f aca="false">A34+1</f>
        <v>25</v>
      </c>
      <c r="B35" s="45" t="n">
        <v>142121087</v>
      </c>
      <c r="C35" s="60" t="s">
        <v>85</v>
      </c>
      <c r="D35" s="61" t="s">
        <v>86</v>
      </c>
      <c r="E35" s="48" t="s">
        <v>35</v>
      </c>
      <c r="F35" s="49" t="s">
        <v>36</v>
      </c>
      <c r="G35" s="50" t="n">
        <v>9</v>
      </c>
      <c r="H35" s="50" t="n">
        <v>6</v>
      </c>
      <c r="I35" s="50" t="n">
        <v>9</v>
      </c>
      <c r="J35" s="50"/>
      <c r="K35" s="50"/>
      <c r="L35" s="50" t="n">
        <v>6</v>
      </c>
      <c r="M35" s="51"/>
      <c r="N35" s="50"/>
      <c r="O35" s="50" t="n">
        <v>4.2</v>
      </c>
      <c r="P35" s="50" t="n">
        <v>6.5</v>
      </c>
      <c r="Q35" s="52" t="n">
        <f aca="false">IF(AND(ISNUMBER(O35)=TRUE(),ISNUMBER(P35)=TRUE()),ROUND(SUM(O35:P35)/2,1),IF(ISNUMBER(O35)=FALSE(),O35,P35))</f>
        <v>5.4</v>
      </c>
      <c r="R35" s="53" t="n">
        <f aca="false">IF($R$10=0,0,IF(OR(Q35="HP",Q35="LP",Q35="V",Q35="DC"),0,ROUND(SUMPRODUCT(G35:Q35,$G$10:$Q$10)/$R$10,1)))</f>
        <v>6.3</v>
      </c>
      <c r="S35" s="54" t="e">
        <f aca="false">([1]!docle,R35)</f>
        <v>#VALUE!</v>
      </c>
      <c r="T35" s="55" t="str">
        <f aca="false">VLOOKUP(B35,[2]DS_THI!$B$7:$K$1983,10,0)</f>
        <v/>
      </c>
    </row>
    <row r="36" s="56" customFormat="true" ht="21" hidden="false" customHeight="true" outlineLevel="0" collapsed="false">
      <c r="A36" s="44" t="n">
        <f aca="false">A35+1</f>
        <v>26</v>
      </c>
      <c r="B36" s="45" t="n">
        <v>142121088</v>
      </c>
      <c r="C36" s="60" t="s">
        <v>87</v>
      </c>
      <c r="D36" s="61" t="s">
        <v>88</v>
      </c>
      <c r="E36" s="48" t="s">
        <v>35</v>
      </c>
      <c r="F36" s="49" t="s">
        <v>36</v>
      </c>
      <c r="G36" s="50" t="n">
        <v>9</v>
      </c>
      <c r="H36" s="50" t="n">
        <v>6</v>
      </c>
      <c r="I36" s="50" t="n">
        <v>8</v>
      </c>
      <c r="J36" s="50"/>
      <c r="K36" s="50"/>
      <c r="L36" s="50" t="n">
        <v>6.5</v>
      </c>
      <c r="M36" s="51"/>
      <c r="N36" s="50"/>
      <c r="O36" s="50" t="n">
        <v>5.8</v>
      </c>
      <c r="P36" s="50" t="n">
        <v>7</v>
      </c>
      <c r="Q36" s="52" t="n">
        <f aca="false">IF(AND(ISNUMBER(O36)=TRUE(),ISNUMBER(P36)=TRUE()),ROUND(SUM(O36:P36)/2,1),IF(ISNUMBER(O36)=FALSE(),O36,P36))</f>
        <v>6.4</v>
      </c>
      <c r="R36" s="53" t="n">
        <f aca="false">IF($R$10=0,0,IF(OR(Q36="HP",Q36="LP",Q36="V",Q36="DC"),0,ROUND(SUMPRODUCT(G36:Q36,$G$10:$Q$10)/$R$10,1)))</f>
        <v>6.8</v>
      </c>
      <c r="S36" s="54" t="e">
        <f aca="false">([1]!docle,R36)</f>
        <v>#VALUE!</v>
      </c>
      <c r="T36" s="55" t="str">
        <f aca="false">VLOOKUP(B36,[2]DS_THI!$B$7:$K$1983,10,0)</f>
        <v/>
      </c>
    </row>
    <row r="37" s="56" customFormat="true" ht="21" hidden="false" customHeight="true" outlineLevel="0" collapsed="false">
      <c r="A37" s="44" t="n">
        <f aca="false">A36+1</f>
        <v>27</v>
      </c>
      <c r="B37" s="45" t="n">
        <v>142121090</v>
      </c>
      <c r="C37" s="60" t="s">
        <v>89</v>
      </c>
      <c r="D37" s="61" t="s">
        <v>90</v>
      </c>
      <c r="E37" s="48" t="s">
        <v>35</v>
      </c>
      <c r="F37" s="49" t="s">
        <v>36</v>
      </c>
      <c r="G37" s="50" t="n">
        <v>9</v>
      </c>
      <c r="H37" s="50" t="n">
        <v>5</v>
      </c>
      <c r="I37" s="50" t="n">
        <v>6</v>
      </c>
      <c r="J37" s="50"/>
      <c r="K37" s="50"/>
      <c r="L37" s="50" t="n">
        <v>5</v>
      </c>
      <c r="M37" s="51"/>
      <c r="N37" s="50"/>
      <c r="O37" s="50" t="n">
        <v>2.6</v>
      </c>
      <c r="P37" s="50" t="n">
        <v>5.5</v>
      </c>
      <c r="Q37" s="52" t="n">
        <f aca="false">IF(AND(ISNUMBER(O37)=TRUE(),ISNUMBER(P37)=TRUE()),ROUND(SUM(O37:P37)/2,1),IF(ISNUMBER(O37)=FALSE(),O37,P37))</f>
        <v>4.1</v>
      </c>
      <c r="R37" s="53" t="n">
        <f aca="false">IF($R$10=0,0,IF(OR(Q37="HP",Q37="LP",Q37="V",Q37="DC"),0,ROUND(SUMPRODUCT(G37:Q37,$G$10:$Q$10)/$R$10,1)))</f>
        <v>5</v>
      </c>
      <c r="S37" s="54" t="e">
        <f aca="false">([1]!docle,R37)</f>
        <v>#VALUE!</v>
      </c>
      <c r="T37" s="55" t="str">
        <f aca="false">VLOOKUP(B37,[2]DS_THI!$B$7:$K$1983,10,0)</f>
        <v/>
      </c>
    </row>
    <row r="38" s="56" customFormat="true" ht="21" hidden="false" customHeight="true" outlineLevel="0" collapsed="false">
      <c r="A38" s="44" t="n">
        <f aca="false">A37+1</f>
        <v>28</v>
      </c>
      <c r="B38" s="45" t="n">
        <v>142121091</v>
      </c>
      <c r="C38" s="60" t="s">
        <v>91</v>
      </c>
      <c r="D38" s="61" t="s">
        <v>53</v>
      </c>
      <c r="E38" s="48" t="s">
        <v>35</v>
      </c>
      <c r="F38" s="49" t="s">
        <v>36</v>
      </c>
      <c r="G38" s="50" t="n">
        <v>10</v>
      </c>
      <c r="H38" s="50" t="n">
        <v>9</v>
      </c>
      <c r="I38" s="50" t="n">
        <v>7</v>
      </c>
      <c r="J38" s="50"/>
      <c r="K38" s="50"/>
      <c r="L38" s="50" t="n">
        <v>5</v>
      </c>
      <c r="M38" s="51"/>
      <c r="N38" s="50"/>
      <c r="O38" s="50" t="n">
        <v>3.6</v>
      </c>
      <c r="P38" s="50" t="n">
        <v>5.5</v>
      </c>
      <c r="Q38" s="52" t="n">
        <f aca="false">IF(AND(ISNUMBER(O38)=TRUE(),ISNUMBER(P38)=TRUE()),ROUND(SUM(O38:P38)/2,1),IF(ISNUMBER(O38)=FALSE(),O38,P38))</f>
        <v>4.6</v>
      </c>
      <c r="R38" s="53" t="n">
        <f aca="false">IF($R$10=0,0,IF(OR(Q38="HP",Q38="LP",Q38="V",Q38="DC"),0,ROUND(SUMPRODUCT(G38:Q38,$G$10:$Q$10)/$R$10,1)))</f>
        <v>5.9</v>
      </c>
      <c r="S38" s="54" t="e">
        <f aca="false">([1]!docle,R38)</f>
        <v>#VALUE!</v>
      </c>
      <c r="T38" s="55" t="str">
        <f aca="false">VLOOKUP(B38,[2]DS_THI!$B$7:$K$1983,10,0)</f>
        <v/>
      </c>
    </row>
    <row r="39" s="56" customFormat="true" ht="21" hidden="false" customHeight="true" outlineLevel="0" collapsed="false">
      <c r="A39" s="44" t="n">
        <f aca="false">A38+1</f>
        <v>29</v>
      </c>
      <c r="B39" s="45" t="n">
        <v>142121092</v>
      </c>
      <c r="C39" s="60" t="s">
        <v>92</v>
      </c>
      <c r="D39" s="61" t="s">
        <v>53</v>
      </c>
      <c r="E39" s="48" t="s">
        <v>35</v>
      </c>
      <c r="F39" s="49" t="s">
        <v>36</v>
      </c>
      <c r="G39" s="50" t="n">
        <v>10</v>
      </c>
      <c r="H39" s="50" t="n">
        <v>6</v>
      </c>
      <c r="I39" s="50" t="n">
        <v>8</v>
      </c>
      <c r="J39" s="50"/>
      <c r="K39" s="50"/>
      <c r="L39" s="50" t="n">
        <v>5.5</v>
      </c>
      <c r="M39" s="51"/>
      <c r="N39" s="50"/>
      <c r="O39" s="50" t="n">
        <v>4.8</v>
      </c>
      <c r="P39" s="50" t="n">
        <v>5</v>
      </c>
      <c r="Q39" s="52" t="n">
        <f aca="false">IF(AND(ISNUMBER(O39)=TRUE(),ISNUMBER(P39)=TRUE()),ROUND(SUM(O39:P39)/2,1),IF(ISNUMBER(O39)=FALSE(),O39,P39))</f>
        <v>4.9</v>
      </c>
      <c r="R39" s="53" t="n">
        <f aca="false">IF($R$10=0,0,IF(OR(Q39="HP",Q39="LP",Q39="V",Q39="DC"),0,ROUND(SUMPRODUCT(G39:Q39,$G$10:$Q$10)/$R$10,1)))</f>
        <v>5.9</v>
      </c>
      <c r="S39" s="54" t="e">
        <f aca="false">([1]!docle,R39)</f>
        <v>#VALUE!</v>
      </c>
      <c r="T39" s="55" t="str">
        <f aca="false">VLOOKUP(B39,[2]DS_THI!$B$7:$K$1983,10,0)</f>
        <v/>
      </c>
    </row>
    <row r="40" s="56" customFormat="true" ht="21" hidden="false" customHeight="true" outlineLevel="0" collapsed="false">
      <c r="A40" s="44" t="n">
        <f aca="false">A39+1</f>
        <v>30</v>
      </c>
      <c r="B40" s="45" t="n">
        <v>142121093</v>
      </c>
      <c r="C40" s="60" t="s">
        <v>93</v>
      </c>
      <c r="D40" s="61" t="s">
        <v>53</v>
      </c>
      <c r="E40" s="48" t="s">
        <v>35</v>
      </c>
      <c r="F40" s="49" t="s">
        <v>36</v>
      </c>
      <c r="G40" s="50" t="n">
        <v>10</v>
      </c>
      <c r="H40" s="50" t="n">
        <v>8</v>
      </c>
      <c r="I40" s="50" t="n">
        <v>9</v>
      </c>
      <c r="J40" s="50"/>
      <c r="K40" s="50"/>
      <c r="L40" s="50" t="n">
        <v>5.5</v>
      </c>
      <c r="M40" s="51"/>
      <c r="N40" s="50"/>
      <c r="O40" s="50" t="n">
        <v>3.2</v>
      </c>
      <c r="P40" s="50" t="n">
        <v>5</v>
      </c>
      <c r="Q40" s="52" t="n">
        <f aca="false">IF(AND(ISNUMBER(O40)=TRUE(),ISNUMBER(P40)=TRUE()),ROUND(SUM(O40:P40)/2,1),IF(ISNUMBER(O40)=FALSE(),O40,P40))</f>
        <v>4.1</v>
      </c>
      <c r="R40" s="53" t="n">
        <f aca="false">IF($R$10=0,0,IF(OR(Q40="HP",Q40="LP",Q40="V",Q40="DC"),0,ROUND(SUMPRODUCT(G40:Q40,$G$10:$Q$10)/$R$10,1)))</f>
        <v>5.8</v>
      </c>
      <c r="S40" s="54" t="e">
        <f aca="false">([1]!docle,R40)</f>
        <v>#VALUE!</v>
      </c>
      <c r="T40" s="55" t="str">
        <f aca="false">VLOOKUP(B40,[2]DS_THI!$B$7:$K$1983,10,0)</f>
        <v/>
      </c>
    </row>
    <row r="41" s="56" customFormat="true" ht="21" hidden="false" customHeight="true" outlineLevel="0" collapsed="false">
      <c r="A41" s="44" t="n">
        <f aca="false">A40+1</f>
        <v>31</v>
      </c>
      <c r="B41" s="45" t="n">
        <v>142121098</v>
      </c>
      <c r="C41" s="60" t="s">
        <v>94</v>
      </c>
      <c r="D41" s="61" t="s">
        <v>95</v>
      </c>
      <c r="E41" s="48" t="s">
        <v>35</v>
      </c>
      <c r="F41" s="49" t="s">
        <v>36</v>
      </c>
      <c r="G41" s="50" t="n">
        <v>10</v>
      </c>
      <c r="H41" s="50" t="n">
        <v>9</v>
      </c>
      <c r="I41" s="50" t="n">
        <v>8</v>
      </c>
      <c r="J41" s="50"/>
      <c r="K41" s="50"/>
      <c r="L41" s="50" t="n">
        <v>7</v>
      </c>
      <c r="M41" s="51"/>
      <c r="N41" s="50"/>
      <c r="O41" s="50" t="n">
        <v>3.2</v>
      </c>
      <c r="P41" s="50" t="n">
        <v>5.5</v>
      </c>
      <c r="Q41" s="52" t="n">
        <f aca="false">IF(AND(ISNUMBER(O41)=TRUE(),ISNUMBER(P41)=TRUE()),ROUND(SUM(O41:P41)/2,1),IF(ISNUMBER(O41)=FALSE(),O41,P41))</f>
        <v>4.4</v>
      </c>
      <c r="R41" s="53" t="n">
        <f aca="false">IF($R$10=0,0,IF(OR(Q41="HP",Q41="LP",Q41="V",Q41="DC"),0,ROUND(SUMPRODUCT(G41:Q41,$G$10:$Q$10)/$R$10,1)))</f>
        <v>6.2</v>
      </c>
      <c r="S41" s="54" t="e">
        <f aca="false">([1]!docle,R41)</f>
        <v>#VALUE!</v>
      </c>
      <c r="T41" s="55" t="str">
        <f aca="false">VLOOKUP(B41,[2]DS_THI!$B$7:$K$1983,10,0)</f>
        <v/>
      </c>
    </row>
    <row r="42" s="56" customFormat="true" ht="21" hidden="false" customHeight="true" outlineLevel="0" collapsed="false">
      <c r="A42" s="44" t="n">
        <f aca="false">A41+1</f>
        <v>32</v>
      </c>
      <c r="B42" s="45" t="n">
        <v>142121099</v>
      </c>
      <c r="C42" s="60" t="s">
        <v>96</v>
      </c>
      <c r="D42" s="61" t="s">
        <v>97</v>
      </c>
      <c r="E42" s="48" t="s">
        <v>35</v>
      </c>
      <c r="F42" s="49" t="s">
        <v>36</v>
      </c>
      <c r="G42" s="50" t="n">
        <v>9</v>
      </c>
      <c r="H42" s="50" t="n">
        <v>6</v>
      </c>
      <c r="I42" s="50" t="n">
        <v>6</v>
      </c>
      <c r="J42" s="50"/>
      <c r="K42" s="50"/>
      <c r="L42" s="50" t="n">
        <v>6</v>
      </c>
      <c r="M42" s="51"/>
      <c r="N42" s="50"/>
      <c r="O42" s="50" t="n">
        <v>3.4</v>
      </c>
      <c r="P42" s="50" t="n">
        <v>5</v>
      </c>
      <c r="Q42" s="52" t="n">
        <f aca="false">IF(AND(ISNUMBER(O42)=TRUE(),ISNUMBER(P42)=TRUE()),ROUND(SUM(O42:P42)/2,1),IF(ISNUMBER(O42)=FALSE(),O42,P42))</f>
        <v>4.2</v>
      </c>
      <c r="R42" s="53" t="n">
        <f aca="false">IF($R$10=0,0,IF(OR(Q42="HP",Q42="LP",Q42="V",Q42="DC"),0,ROUND(SUMPRODUCT(G42:Q42,$G$10:$Q$10)/$R$10,1)))</f>
        <v>5.3</v>
      </c>
      <c r="S42" s="54" t="e">
        <f aca="false">([1]!docle,R42)</f>
        <v>#VALUE!</v>
      </c>
      <c r="T42" s="55" t="str">
        <f aca="false">VLOOKUP(B42,[2]DS_THI!$B$7:$K$1983,10,0)</f>
        <v/>
      </c>
    </row>
    <row r="43" s="56" customFormat="true" ht="21" hidden="false" customHeight="true" outlineLevel="0" collapsed="false">
      <c r="A43" s="44" t="n">
        <f aca="false">A42+1</f>
        <v>33</v>
      </c>
      <c r="B43" s="45" t="n">
        <v>142121103</v>
      </c>
      <c r="C43" s="60" t="s">
        <v>98</v>
      </c>
      <c r="D43" s="61" t="s">
        <v>99</v>
      </c>
      <c r="E43" s="48" t="s">
        <v>45</v>
      </c>
      <c r="F43" s="49" t="s">
        <v>36</v>
      </c>
      <c r="G43" s="50" t="n">
        <v>9</v>
      </c>
      <c r="H43" s="50" t="n">
        <v>7</v>
      </c>
      <c r="I43" s="50" t="n">
        <v>9</v>
      </c>
      <c r="J43" s="50"/>
      <c r="K43" s="50"/>
      <c r="L43" s="50" t="n">
        <v>5</v>
      </c>
      <c r="M43" s="51"/>
      <c r="N43" s="50"/>
      <c r="O43" s="50" t="n">
        <v>6.2</v>
      </c>
      <c r="P43" s="50" t="n">
        <v>6</v>
      </c>
      <c r="Q43" s="52" t="n">
        <f aca="false">IF(AND(ISNUMBER(O43)=TRUE(),ISNUMBER(P43)=TRUE()),ROUND(SUM(O43:P43)/2,1),IF(ISNUMBER(O43)=FALSE(),O43,P43))</f>
        <v>6.1</v>
      </c>
      <c r="R43" s="53" t="n">
        <f aca="false">IF($R$10=0,0,IF(OR(Q43="HP",Q43="LP",Q43="V",Q43="DC"),0,ROUND(SUMPRODUCT(G43:Q43,$G$10:$Q$10)/$R$10,1)))</f>
        <v>6.6</v>
      </c>
      <c r="S43" s="54" t="e">
        <f aca="false">([1]!docle,R43)</f>
        <v>#VALUE!</v>
      </c>
      <c r="T43" s="55" t="str">
        <f aca="false">VLOOKUP(B43,[2]DS_THI!$B$7:$K$1983,10,0)</f>
        <v/>
      </c>
    </row>
    <row r="44" s="56" customFormat="true" ht="21" hidden="false" customHeight="true" outlineLevel="0" collapsed="false">
      <c r="A44" s="44" t="n">
        <f aca="false">A43+1</f>
        <v>34</v>
      </c>
      <c r="B44" s="45" t="n">
        <v>142121104</v>
      </c>
      <c r="C44" s="60" t="s">
        <v>100</v>
      </c>
      <c r="D44" s="61" t="s">
        <v>101</v>
      </c>
      <c r="E44" s="48" t="s">
        <v>45</v>
      </c>
      <c r="F44" s="49" t="s">
        <v>36</v>
      </c>
      <c r="G44" s="50" t="n">
        <v>9</v>
      </c>
      <c r="H44" s="50" t="n">
        <v>8</v>
      </c>
      <c r="I44" s="50" t="n">
        <v>9</v>
      </c>
      <c r="J44" s="50"/>
      <c r="K44" s="50"/>
      <c r="L44" s="50" t="n">
        <v>6.5</v>
      </c>
      <c r="M44" s="51"/>
      <c r="N44" s="50"/>
      <c r="O44" s="50" t="n">
        <v>6.8</v>
      </c>
      <c r="P44" s="50" t="n">
        <v>7.5</v>
      </c>
      <c r="Q44" s="52" t="n">
        <f aca="false">IF(AND(ISNUMBER(O44)=TRUE(),ISNUMBER(P44)=TRUE()),ROUND(SUM(O44:P44)/2,1),IF(ISNUMBER(O44)=FALSE(),O44,P44))</f>
        <v>7.2</v>
      </c>
      <c r="R44" s="53" t="n">
        <f aca="false">IF($R$10=0,0,IF(OR(Q44="HP",Q44="LP",Q44="V",Q44="DC"),0,ROUND(SUMPRODUCT(G44:Q44,$G$10:$Q$10)/$R$10,1)))</f>
        <v>7.5</v>
      </c>
      <c r="S44" s="54" t="e">
        <f aca="false">([1]!docle,R44)</f>
        <v>#VALUE!</v>
      </c>
      <c r="T44" s="55" t="str">
        <f aca="false">VLOOKUP(B44,[2]DS_THI!$B$7:$K$1983,10,0)</f>
        <v/>
      </c>
    </row>
    <row r="45" s="56" customFormat="true" ht="21" hidden="false" customHeight="true" outlineLevel="0" collapsed="false">
      <c r="A45" s="44" t="n">
        <f aca="false">A44+1</f>
        <v>35</v>
      </c>
      <c r="B45" s="45" t="n">
        <v>142121105</v>
      </c>
      <c r="C45" s="60" t="s">
        <v>102</v>
      </c>
      <c r="D45" s="61" t="s">
        <v>103</v>
      </c>
      <c r="E45" s="48" t="s">
        <v>45</v>
      </c>
      <c r="F45" s="49" t="s">
        <v>36</v>
      </c>
      <c r="G45" s="50" t="n">
        <v>9</v>
      </c>
      <c r="H45" s="50" t="n">
        <v>6</v>
      </c>
      <c r="I45" s="50" t="n">
        <v>9</v>
      </c>
      <c r="J45" s="50"/>
      <c r="K45" s="50"/>
      <c r="L45" s="50" t="n">
        <v>6.5</v>
      </c>
      <c r="M45" s="51"/>
      <c r="N45" s="50"/>
      <c r="O45" s="50" t="n">
        <v>4</v>
      </c>
      <c r="P45" s="50" t="n">
        <v>5.5</v>
      </c>
      <c r="Q45" s="52" t="n">
        <f aca="false">IF(AND(ISNUMBER(O45)=TRUE(),ISNUMBER(P45)=TRUE()),ROUND(SUM(O45:P45)/2,1),IF(ISNUMBER(O45)=FALSE(),O45,P45))</f>
        <v>4.8</v>
      </c>
      <c r="R45" s="53" t="n">
        <f aca="false">IF($R$10=0,0,IF(OR(Q45="HP",Q45="LP",Q45="V",Q45="DC"),0,ROUND(SUMPRODUCT(G45:Q45,$G$10:$Q$10)/$R$10,1)))</f>
        <v>6</v>
      </c>
      <c r="S45" s="54" t="e">
        <f aca="false">([1]!docle,R45)</f>
        <v>#VALUE!</v>
      </c>
      <c r="T45" s="55" t="str">
        <f aca="false">VLOOKUP(B45,[2]DS_THI!$B$7:$K$1983,10,0)</f>
        <v/>
      </c>
    </row>
    <row r="46" s="56" customFormat="true" ht="21" hidden="false" customHeight="true" outlineLevel="0" collapsed="false">
      <c r="A46" s="44" t="n">
        <f aca="false">A45+1</f>
        <v>36</v>
      </c>
      <c r="B46" s="45" t="n">
        <v>142121106</v>
      </c>
      <c r="C46" s="60" t="s">
        <v>104</v>
      </c>
      <c r="D46" s="61" t="s">
        <v>105</v>
      </c>
      <c r="E46" s="48" t="s">
        <v>45</v>
      </c>
      <c r="F46" s="49" t="s">
        <v>36</v>
      </c>
      <c r="G46" s="50" t="n">
        <v>10</v>
      </c>
      <c r="H46" s="50" t="n">
        <v>9</v>
      </c>
      <c r="I46" s="50" t="n">
        <v>7</v>
      </c>
      <c r="J46" s="50"/>
      <c r="K46" s="50"/>
      <c r="L46" s="50" t="n">
        <v>7</v>
      </c>
      <c r="M46" s="51"/>
      <c r="N46" s="50"/>
      <c r="O46" s="50" t="n">
        <v>3.8</v>
      </c>
      <c r="P46" s="50" t="n">
        <v>5.5</v>
      </c>
      <c r="Q46" s="52" t="n">
        <f aca="false">IF(AND(ISNUMBER(O46)=TRUE(),ISNUMBER(P46)=TRUE()),ROUND(SUM(O46:P46)/2,1),IF(ISNUMBER(O46)=FALSE(),O46,P46))</f>
        <v>4.7</v>
      </c>
      <c r="R46" s="53" t="n">
        <f aca="false">IF($R$10=0,0,IF(OR(Q46="HP",Q46="LP",Q46="V",Q46="DC"),0,ROUND(SUMPRODUCT(G46:Q46,$G$10:$Q$10)/$R$10,1)))</f>
        <v>6.2</v>
      </c>
      <c r="S46" s="54" t="e">
        <f aca="false">([1]!docle,R46)</f>
        <v>#VALUE!</v>
      </c>
      <c r="T46" s="55" t="str">
        <f aca="false">VLOOKUP(B46,[2]DS_THI!$B$7:$K$1983,10,0)</f>
        <v/>
      </c>
    </row>
    <row r="47" s="56" customFormat="true" ht="21" hidden="false" customHeight="true" outlineLevel="0" collapsed="false">
      <c r="A47" s="44" t="n">
        <f aca="false">A46+1</f>
        <v>37</v>
      </c>
      <c r="B47" s="45" t="n">
        <v>142121109</v>
      </c>
      <c r="C47" s="60" t="s">
        <v>98</v>
      </c>
      <c r="D47" s="61" t="s">
        <v>106</v>
      </c>
      <c r="E47" s="48" t="s">
        <v>45</v>
      </c>
      <c r="F47" s="49" t="s">
        <v>36</v>
      </c>
      <c r="G47" s="50" t="n">
        <v>9</v>
      </c>
      <c r="H47" s="50" t="n">
        <v>7</v>
      </c>
      <c r="I47" s="50" t="n">
        <v>7</v>
      </c>
      <c r="J47" s="50"/>
      <c r="K47" s="50"/>
      <c r="L47" s="50" t="n">
        <v>6</v>
      </c>
      <c r="M47" s="51"/>
      <c r="N47" s="50"/>
      <c r="O47" s="50" t="n">
        <v>3.8</v>
      </c>
      <c r="P47" s="50" t="n">
        <v>5.5</v>
      </c>
      <c r="Q47" s="52" t="n">
        <f aca="false">IF(AND(ISNUMBER(O47)=TRUE(),ISNUMBER(P47)=TRUE()),ROUND(SUM(O47:P47)/2,1),IF(ISNUMBER(O47)=FALSE(),O47,P47))</f>
        <v>4.7</v>
      </c>
      <c r="R47" s="53" t="n">
        <f aca="false">IF($R$10=0,0,IF(OR(Q47="HP",Q47="LP",Q47="V",Q47="DC"),0,ROUND(SUMPRODUCT(G47:Q47,$G$10:$Q$10)/$R$10,1)))</f>
        <v>5.8</v>
      </c>
      <c r="S47" s="54" t="e">
        <f aca="false">([1]!docle,R47)</f>
        <v>#VALUE!</v>
      </c>
      <c r="T47" s="55" t="str">
        <f aca="false">VLOOKUP(B47,[2]DS_THI!$B$7:$K$1983,10,0)</f>
        <v/>
      </c>
    </row>
    <row r="48" s="56" customFormat="true" ht="21" hidden="false" customHeight="true" outlineLevel="0" collapsed="false">
      <c r="A48" s="44" t="n">
        <f aca="false">A47+1</f>
        <v>38</v>
      </c>
      <c r="B48" s="45" t="n">
        <v>142121111</v>
      </c>
      <c r="C48" s="60" t="s">
        <v>107</v>
      </c>
      <c r="D48" s="61" t="s">
        <v>108</v>
      </c>
      <c r="E48" s="48" t="s">
        <v>45</v>
      </c>
      <c r="F48" s="49" t="s">
        <v>36</v>
      </c>
      <c r="G48" s="50" t="n">
        <v>9</v>
      </c>
      <c r="H48" s="50" t="n">
        <v>6</v>
      </c>
      <c r="I48" s="50" t="n">
        <v>6</v>
      </c>
      <c r="J48" s="50"/>
      <c r="K48" s="50"/>
      <c r="L48" s="50" t="n">
        <v>6.5</v>
      </c>
      <c r="M48" s="51"/>
      <c r="N48" s="50"/>
      <c r="O48" s="50" t="n">
        <v>5.4</v>
      </c>
      <c r="P48" s="50" t="n">
        <v>6</v>
      </c>
      <c r="Q48" s="52" t="n">
        <f aca="false">IF(AND(ISNUMBER(O48)=TRUE(),ISNUMBER(P48)=TRUE()),ROUND(SUM(O48:P48)/2,1),IF(ISNUMBER(O48)=FALSE(),O48,P48))</f>
        <v>5.7</v>
      </c>
      <c r="R48" s="53" t="n">
        <f aca="false">IF($R$10=0,0,IF(OR(Q48="HP",Q48="LP",Q48="V",Q48="DC"),0,ROUND(SUMPRODUCT(G48:Q48,$G$10:$Q$10)/$R$10,1)))</f>
        <v>6.2</v>
      </c>
      <c r="S48" s="54" t="e">
        <f aca="false">([1]!docle,R48)</f>
        <v>#VALUE!</v>
      </c>
      <c r="T48" s="55" t="str">
        <f aca="false">VLOOKUP(B48,[2]DS_THI!$B$7:$K$1983,10,0)</f>
        <v/>
      </c>
    </row>
    <row r="49" s="56" customFormat="true" ht="21" hidden="false" customHeight="true" outlineLevel="0" collapsed="false">
      <c r="A49" s="44" t="n">
        <f aca="false">A48+1</f>
        <v>39</v>
      </c>
      <c r="B49" s="45" t="n">
        <v>142121112</v>
      </c>
      <c r="C49" s="60" t="s">
        <v>109</v>
      </c>
      <c r="D49" s="61" t="s">
        <v>108</v>
      </c>
      <c r="E49" s="48" t="s">
        <v>45</v>
      </c>
      <c r="F49" s="49" t="s">
        <v>36</v>
      </c>
      <c r="G49" s="50" t="n">
        <v>9</v>
      </c>
      <c r="H49" s="50" t="n">
        <v>6</v>
      </c>
      <c r="I49" s="50" t="n">
        <v>8</v>
      </c>
      <c r="J49" s="50"/>
      <c r="K49" s="50"/>
      <c r="L49" s="50" t="n">
        <v>6.5</v>
      </c>
      <c r="M49" s="51"/>
      <c r="N49" s="50"/>
      <c r="O49" s="50" t="n">
        <v>3.8</v>
      </c>
      <c r="P49" s="50" t="n">
        <v>5</v>
      </c>
      <c r="Q49" s="52" t="n">
        <f aca="false">IF(AND(ISNUMBER(O49)=TRUE(),ISNUMBER(P49)=TRUE()),ROUND(SUM(O49:P49)/2,1),IF(ISNUMBER(O49)=FALSE(),O49,P49))</f>
        <v>4.4</v>
      </c>
      <c r="R49" s="53" t="n">
        <f aca="false">IF($R$10=0,0,IF(OR(Q49="HP",Q49="LP",Q49="V",Q49="DC"),0,ROUND(SUMPRODUCT(G49:Q49,$G$10:$Q$10)/$R$10,1)))</f>
        <v>5.7</v>
      </c>
      <c r="S49" s="54" t="e">
        <f aca="false">([1]!docle,R49)</f>
        <v>#VALUE!</v>
      </c>
      <c r="T49" s="55" t="str">
        <f aca="false">VLOOKUP(B49,[2]DS_THI!$B$7:$K$1983,10,0)</f>
        <v/>
      </c>
    </row>
    <row r="50" s="56" customFormat="true" ht="21" hidden="false" customHeight="true" outlineLevel="0" collapsed="false">
      <c r="A50" s="44" t="n">
        <f aca="false">A49+1</f>
        <v>40</v>
      </c>
      <c r="B50" s="45" t="n">
        <v>142121113</v>
      </c>
      <c r="C50" s="60" t="s">
        <v>110</v>
      </c>
      <c r="D50" s="61" t="s">
        <v>111</v>
      </c>
      <c r="E50" s="48" t="s">
        <v>45</v>
      </c>
      <c r="F50" s="49" t="s">
        <v>36</v>
      </c>
      <c r="G50" s="50" t="n">
        <v>9</v>
      </c>
      <c r="H50" s="50" t="n">
        <v>7</v>
      </c>
      <c r="I50" s="50" t="n">
        <v>8</v>
      </c>
      <c r="J50" s="50"/>
      <c r="K50" s="50"/>
      <c r="L50" s="50" t="n">
        <v>6</v>
      </c>
      <c r="M50" s="51"/>
      <c r="N50" s="50"/>
      <c r="O50" s="50" t="n">
        <v>4.8</v>
      </c>
      <c r="P50" s="50" t="n">
        <v>6</v>
      </c>
      <c r="Q50" s="52" t="n">
        <f aca="false">IF(AND(ISNUMBER(O50)=TRUE(),ISNUMBER(P50)=TRUE()),ROUND(SUM(O50:P50)/2,1),IF(ISNUMBER(O50)=FALSE(),O50,P50))</f>
        <v>5.4</v>
      </c>
      <c r="R50" s="53" t="n">
        <f aca="false">IF($R$10=0,0,IF(OR(Q50="HP",Q50="LP",Q50="V",Q50="DC"),0,ROUND(SUMPRODUCT(G50:Q50,$G$10:$Q$10)/$R$10,1)))</f>
        <v>6.3</v>
      </c>
      <c r="S50" s="54" t="e">
        <f aca="false">([1]!docle,R50)</f>
        <v>#VALUE!</v>
      </c>
      <c r="T50" s="55" t="str">
        <f aca="false">VLOOKUP(B50,[2]DS_THI!$B$7:$K$1983,10,0)</f>
        <v/>
      </c>
    </row>
    <row r="51" s="56" customFormat="true" ht="21" hidden="false" customHeight="true" outlineLevel="0" collapsed="false">
      <c r="A51" s="44" t="n">
        <f aca="false">A50+1</f>
        <v>41</v>
      </c>
      <c r="B51" s="45" t="n">
        <v>142124533</v>
      </c>
      <c r="C51" s="60" t="s">
        <v>112</v>
      </c>
      <c r="D51" s="61" t="s">
        <v>113</v>
      </c>
      <c r="E51" s="48" t="s">
        <v>35</v>
      </c>
      <c r="F51" s="49" t="s">
        <v>36</v>
      </c>
      <c r="G51" s="50" t="n">
        <v>9</v>
      </c>
      <c r="H51" s="50" t="n">
        <v>6</v>
      </c>
      <c r="I51" s="50" t="n">
        <v>7</v>
      </c>
      <c r="J51" s="50"/>
      <c r="K51" s="50"/>
      <c r="L51" s="50" t="n">
        <v>6.5</v>
      </c>
      <c r="M51" s="51"/>
      <c r="N51" s="50"/>
      <c r="O51" s="50" t="n">
        <v>5.8</v>
      </c>
      <c r="P51" s="50" t="n">
        <v>7.5</v>
      </c>
      <c r="Q51" s="52" t="n">
        <f aca="false">IF(AND(ISNUMBER(O51)=TRUE(),ISNUMBER(P51)=TRUE()),ROUND(SUM(O51:P51)/2,1),IF(ISNUMBER(O51)=FALSE(),O51,P51))</f>
        <v>6.7</v>
      </c>
      <c r="R51" s="53" t="n">
        <f aca="false">IF($R$10=0,0,IF(OR(Q51="HP",Q51="LP",Q51="V",Q51="DC"),0,ROUND(SUMPRODUCT(G51:Q51,$G$10:$Q$10)/$R$10,1)))</f>
        <v>6.9</v>
      </c>
      <c r="S51" s="54" t="e">
        <f aca="false">([1]!docle,R51)</f>
        <v>#VALUE!</v>
      </c>
      <c r="T51" s="55" t="str">
        <f aca="false">VLOOKUP(B51,[2]DS_THI!$B$7:$K$1983,10,0)</f>
        <v/>
      </c>
    </row>
    <row r="52" s="56" customFormat="true" ht="21" hidden="false" customHeight="true" outlineLevel="0" collapsed="false">
      <c r="A52" s="44" t="n">
        <f aca="false">A51+1</f>
        <v>42</v>
      </c>
      <c r="B52" s="45" t="n">
        <v>142134499</v>
      </c>
      <c r="C52" s="60" t="s">
        <v>114</v>
      </c>
      <c r="D52" s="61" t="s">
        <v>115</v>
      </c>
      <c r="E52" s="48" t="s">
        <v>45</v>
      </c>
      <c r="F52" s="49" t="s">
        <v>36</v>
      </c>
      <c r="G52" s="50" t="n">
        <v>9</v>
      </c>
      <c r="H52" s="50" t="n">
        <v>6</v>
      </c>
      <c r="I52" s="50" t="n">
        <v>9</v>
      </c>
      <c r="J52" s="50"/>
      <c r="K52" s="50"/>
      <c r="L52" s="50" t="n">
        <v>6</v>
      </c>
      <c r="M52" s="51"/>
      <c r="N52" s="50"/>
      <c r="O52" s="50" t="n">
        <v>7.4</v>
      </c>
      <c r="P52" s="50" t="n">
        <v>7</v>
      </c>
      <c r="Q52" s="52" t="n">
        <f aca="false">IF(AND(ISNUMBER(O52)=TRUE(),ISNUMBER(P52)=TRUE()),ROUND(SUM(O52:P52)/2,1),IF(ISNUMBER(O52)=FALSE(),O52,P52))</f>
        <v>7.2</v>
      </c>
      <c r="R52" s="53" t="n">
        <f aca="false">IF($R$10=0,0,IF(OR(Q52="HP",Q52="LP",Q52="V",Q52="DC"),0,ROUND(SUMPRODUCT(G52:Q52,$G$10:$Q$10)/$R$10,1)))</f>
        <v>7.3</v>
      </c>
      <c r="S52" s="54" t="e">
        <f aca="false">([1]!docle,R52)</f>
        <v>#VALUE!</v>
      </c>
      <c r="T52" s="55" t="str">
        <f aca="false">VLOOKUP(B52,[2]DS_THI!$B$7:$K$1983,10,0)</f>
        <v/>
      </c>
    </row>
    <row r="53" s="56" customFormat="true" ht="21" hidden="false" customHeight="true" outlineLevel="0" collapsed="false">
      <c r="A53" s="44" t="n">
        <f aca="false">A52+1</f>
        <v>43</v>
      </c>
      <c r="B53" s="48" t="n">
        <v>132214415</v>
      </c>
      <c r="C53" s="62" t="s">
        <v>116</v>
      </c>
      <c r="D53" s="63" t="s">
        <v>117</v>
      </c>
      <c r="E53" s="48" t="s">
        <v>118</v>
      </c>
      <c r="F53" s="49" t="s">
        <v>119</v>
      </c>
      <c r="G53" s="50" t="n">
        <v>2</v>
      </c>
      <c r="H53" s="50" t="n">
        <v>1</v>
      </c>
      <c r="I53" s="50" t="n">
        <v>5</v>
      </c>
      <c r="J53" s="50"/>
      <c r="K53" s="50"/>
      <c r="L53" s="50" t="n">
        <v>0</v>
      </c>
      <c r="M53" s="51"/>
      <c r="N53" s="50"/>
      <c r="O53" s="50" t="s">
        <v>40</v>
      </c>
      <c r="P53" s="50" t="s">
        <v>23</v>
      </c>
      <c r="Q53" s="52" t="str">
        <f aca="false">IF(AND(ISNUMBER(O53)=TRUE(),ISNUMBER(P53)=TRUE()),ROUND(SUM(O53:P53)/2,1),IF(ISNUMBER(O53)=FALSE(),O53,P53))</f>
        <v>v</v>
      </c>
      <c r="R53" s="53" t="n">
        <f aca="false">IF($R$10=0,0,IF(OR(Q53="HP",Q53="LP",Q53="V",Q53="DC"),0,ROUND(SUMPRODUCT(G53:Q53,$G$10:$Q$10)/$R$10,1)))</f>
        <v>0</v>
      </c>
      <c r="S53" s="54" t="e">
        <f aca="false">([1]!docle,R53)</f>
        <v>#VALUE!</v>
      </c>
      <c r="T53" s="55" t="str">
        <f aca="false">VLOOKUP(B53,[2]DS_THI!$B$7:$K$1983,10,0)</f>
        <v/>
      </c>
    </row>
    <row r="54" s="56" customFormat="true" ht="21" hidden="false" customHeight="true" outlineLevel="0" collapsed="false">
      <c r="A54" s="44" t="n">
        <f aca="false">A53+1</f>
        <v>44</v>
      </c>
      <c r="B54" s="48" t="n">
        <v>132214618</v>
      </c>
      <c r="C54" s="62" t="s">
        <v>120</v>
      </c>
      <c r="D54" s="63" t="s">
        <v>49</v>
      </c>
      <c r="E54" s="48" t="s">
        <v>118</v>
      </c>
      <c r="F54" s="49" t="s">
        <v>119</v>
      </c>
      <c r="G54" s="50" t="n">
        <v>2</v>
      </c>
      <c r="H54" s="50" t="n">
        <v>1</v>
      </c>
      <c r="I54" s="50" t="n">
        <v>5</v>
      </c>
      <c r="J54" s="50"/>
      <c r="K54" s="50"/>
      <c r="L54" s="50" t="n">
        <v>5.2</v>
      </c>
      <c r="M54" s="51"/>
      <c r="N54" s="50"/>
      <c r="O54" s="50" t="n">
        <v>2.8</v>
      </c>
      <c r="P54" s="50" t="s">
        <v>23</v>
      </c>
      <c r="Q54" s="52" t="str">
        <f aca="false">IF(AND(ISNUMBER(O54)=TRUE(),ISNUMBER(P54)=TRUE()),ROUND(SUM(O54:P54)/2,1),IF(ISNUMBER(O54)=FALSE(),O54,P54))</f>
        <v>V</v>
      </c>
      <c r="R54" s="53" t="n">
        <f aca="false">IF($R$10=0,0,IF(OR(Q54="HP",Q54="LP",Q54="V",Q54="DC"),0,ROUND(SUMPRODUCT(G54:Q54,$G$10:$Q$10)/$R$10,1)))</f>
        <v>0</v>
      </c>
      <c r="S54" s="54" t="e">
        <f aca="false">([1]!docle,R54)</f>
        <v>#VALUE!</v>
      </c>
      <c r="T54" s="55" t="str">
        <f aca="false">VLOOKUP(B54,[2]DS_THI!$B$7:$K$1983,10,0)</f>
        <v/>
      </c>
    </row>
    <row r="55" s="56" customFormat="true" ht="21" hidden="false" customHeight="true" outlineLevel="0" collapsed="false">
      <c r="A55" s="44" t="n">
        <f aca="false">A54+1</f>
        <v>45</v>
      </c>
      <c r="B55" s="45" t="n">
        <v>132335097</v>
      </c>
      <c r="C55" s="60" t="s">
        <v>121</v>
      </c>
      <c r="D55" s="61" t="s">
        <v>122</v>
      </c>
      <c r="E55" s="48" t="s">
        <v>45</v>
      </c>
      <c r="F55" s="49" t="s">
        <v>119</v>
      </c>
      <c r="G55" s="50" t="n">
        <v>8</v>
      </c>
      <c r="H55" s="50" t="n">
        <v>9</v>
      </c>
      <c r="I55" s="50" t="n">
        <v>8</v>
      </c>
      <c r="J55" s="50"/>
      <c r="K55" s="50"/>
      <c r="L55" s="50" t="n">
        <v>6.8</v>
      </c>
      <c r="M55" s="51"/>
      <c r="N55" s="50"/>
      <c r="O55" s="50" t="n">
        <v>5.7</v>
      </c>
      <c r="P55" s="50" t="n">
        <v>8</v>
      </c>
      <c r="Q55" s="52" t="n">
        <f aca="false">IF(AND(ISNUMBER(O55)=TRUE(),ISNUMBER(P55)=TRUE()),ROUND(SUM(O55:P55)/2,1),IF(ISNUMBER(O55)=FALSE(),O55,P55))</f>
        <v>6.9</v>
      </c>
      <c r="R55" s="53" t="n">
        <f aca="false">IF($R$10=0,0,IF(OR(Q55="HP",Q55="LP",Q55="V",Q55="DC"),0,ROUND(SUMPRODUCT(G55:Q55,$G$10:$Q$10)/$R$10,1)))</f>
        <v>7.3</v>
      </c>
      <c r="S55" s="54" t="e">
        <f aca="false">([1]!docle,R55)</f>
        <v>#VALUE!</v>
      </c>
      <c r="T55" s="55" t="str">
        <f aca="false">VLOOKUP(B55,[2]DS_THI!$B$7:$K$1983,10,0)</f>
        <v/>
      </c>
    </row>
    <row r="56" s="56" customFormat="true" ht="21" hidden="false" customHeight="true" outlineLevel="0" collapsed="false">
      <c r="A56" s="44" t="n">
        <f aca="false">A55+1</f>
        <v>46</v>
      </c>
      <c r="B56" s="45" t="n">
        <v>132526757</v>
      </c>
      <c r="C56" s="60" t="s">
        <v>123</v>
      </c>
      <c r="D56" s="61" t="s">
        <v>124</v>
      </c>
      <c r="E56" s="48" t="s">
        <v>45</v>
      </c>
      <c r="F56" s="49" t="s">
        <v>119</v>
      </c>
      <c r="G56" s="50" t="n">
        <v>10</v>
      </c>
      <c r="H56" s="50" t="n">
        <v>9</v>
      </c>
      <c r="I56" s="50" t="n">
        <v>9</v>
      </c>
      <c r="J56" s="50"/>
      <c r="K56" s="50"/>
      <c r="L56" s="50" t="n">
        <v>5</v>
      </c>
      <c r="M56" s="51"/>
      <c r="N56" s="50"/>
      <c r="O56" s="50" t="n">
        <v>5.9</v>
      </c>
      <c r="P56" s="50" t="n">
        <v>8</v>
      </c>
      <c r="Q56" s="52" t="n">
        <f aca="false">IF(AND(ISNUMBER(O56)=TRUE(),ISNUMBER(P56)=TRUE()),ROUND(SUM(O56:P56)/2,1),IF(ISNUMBER(O56)=FALSE(),O56,P56))</f>
        <v>7</v>
      </c>
      <c r="R56" s="53" t="n">
        <f aca="false">IF($R$10=0,0,IF(OR(Q56="HP",Q56="LP",Q56="V",Q56="DC"),0,ROUND(SUMPRODUCT(G56:Q56,$G$10:$Q$10)/$R$10,1)))</f>
        <v>7.4</v>
      </c>
      <c r="S56" s="54" t="e">
        <f aca="false">([1]!docle,R56)</f>
        <v>#VALUE!</v>
      </c>
      <c r="T56" s="55" t="str">
        <f aca="false">VLOOKUP(B56,[2]DS_THI!$B$7:$K$1983,10,0)</f>
        <v/>
      </c>
    </row>
    <row r="57" s="56" customFormat="true" ht="21" hidden="false" customHeight="true" outlineLevel="0" collapsed="false">
      <c r="A57" s="44" t="n">
        <f aca="false">A56+1</f>
        <v>47</v>
      </c>
      <c r="B57" s="45" t="n">
        <v>142121114</v>
      </c>
      <c r="C57" s="60" t="s">
        <v>114</v>
      </c>
      <c r="D57" s="61" t="s">
        <v>125</v>
      </c>
      <c r="E57" s="48" t="s">
        <v>45</v>
      </c>
      <c r="F57" s="49" t="s">
        <v>119</v>
      </c>
      <c r="G57" s="50" t="n">
        <v>8.5</v>
      </c>
      <c r="H57" s="50" t="n">
        <v>4</v>
      </c>
      <c r="I57" s="50" t="n">
        <v>8</v>
      </c>
      <c r="J57" s="50"/>
      <c r="K57" s="50"/>
      <c r="L57" s="50" t="n">
        <v>6.4</v>
      </c>
      <c r="M57" s="51"/>
      <c r="N57" s="50"/>
      <c r="O57" s="50" t="n">
        <v>5.1</v>
      </c>
      <c r="P57" s="50" t="n">
        <v>6</v>
      </c>
      <c r="Q57" s="52" t="n">
        <f aca="false">IF(AND(ISNUMBER(O57)=TRUE(),ISNUMBER(P57)=TRUE()),ROUND(SUM(O57:P57)/2,1),IF(ISNUMBER(O57)=FALSE(),O57,P57))</f>
        <v>5.6</v>
      </c>
      <c r="R57" s="53" t="n">
        <f aca="false">IF($R$10=0,0,IF(OR(Q57="HP",Q57="LP",Q57="V",Q57="DC"),0,ROUND(SUMPRODUCT(G57:Q57,$G$10:$Q$10)/$R$10,1)))</f>
        <v>6.1</v>
      </c>
      <c r="S57" s="54" t="e">
        <f aca="false">([1]!docle,R57)</f>
        <v>#VALUE!</v>
      </c>
      <c r="T57" s="55" t="str">
        <f aca="false">VLOOKUP(B57,[2]DS_THI!$B$7:$K$1983,10,0)</f>
        <v/>
      </c>
    </row>
    <row r="58" s="56" customFormat="true" ht="21" hidden="false" customHeight="true" outlineLevel="0" collapsed="false">
      <c r="A58" s="44" t="n">
        <f aca="false">A57+1</f>
        <v>48</v>
      </c>
      <c r="B58" s="45" t="n">
        <v>142121116</v>
      </c>
      <c r="C58" s="60" t="s">
        <v>126</v>
      </c>
      <c r="D58" s="61" t="s">
        <v>127</v>
      </c>
      <c r="E58" s="48" t="s">
        <v>45</v>
      </c>
      <c r="F58" s="49" t="s">
        <v>119</v>
      </c>
      <c r="G58" s="50" t="n">
        <v>10</v>
      </c>
      <c r="H58" s="50" t="n">
        <v>10</v>
      </c>
      <c r="I58" s="50" t="n">
        <v>8</v>
      </c>
      <c r="J58" s="50"/>
      <c r="K58" s="50"/>
      <c r="L58" s="50" t="n">
        <v>6.6</v>
      </c>
      <c r="M58" s="51"/>
      <c r="N58" s="50"/>
      <c r="O58" s="50" t="n">
        <v>6.9</v>
      </c>
      <c r="P58" s="50" t="n">
        <v>8.5</v>
      </c>
      <c r="Q58" s="52" t="n">
        <f aca="false">IF(AND(ISNUMBER(O58)=TRUE(),ISNUMBER(P58)=TRUE()),ROUND(SUM(O58:P58)/2,1),IF(ISNUMBER(O58)=FALSE(),O58,P58))</f>
        <v>7.7</v>
      </c>
      <c r="R58" s="53" t="n">
        <f aca="false">IF($R$10=0,0,IF(OR(Q58="HP",Q58="LP",Q58="V",Q58="DC"),0,ROUND(SUMPRODUCT(G58:Q58,$G$10:$Q$10)/$R$10,1)))</f>
        <v>8</v>
      </c>
      <c r="S58" s="54" t="e">
        <f aca="false">([1]!docle,R58)</f>
        <v>#VALUE!</v>
      </c>
      <c r="T58" s="55" t="str">
        <f aca="false">VLOOKUP(B58,[2]DS_THI!$B$7:$K$1983,10,0)</f>
        <v/>
      </c>
    </row>
    <row r="59" s="56" customFormat="true" ht="21" hidden="false" customHeight="true" outlineLevel="0" collapsed="false">
      <c r="A59" s="44" t="n">
        <f aca="false">A58+1</f>
        <v>49</v>
      </c>
      <c r="B59" s="45" t="n">
        <v>142121119</v>
      </c>
      <c r="C59" s="60" t="s">
        <v>92</v>
      </c>
      <c r="D59" s="61" t="s">
        <v>128</v>
      </c>
      <c r="E59" s="48" t="s">
        <v>45</v>
      </c>
      <c r="F59" s="49" t="s">
        <v>119</v>
      </c>
      <c r="G59" s="50" t="n">
        <v>10</v>
      </c>
      <c r="H59" s="50" t="n">
        <v>5</v>
      </c>
      <c r="I59" s="50" t="n">
        <v>7</v>
      </c>
      <c r="J59" s="50"/>
      <c r="K59" s="50"/>
      <c r="L59" s="50" t="n">
        <v>4.6</v>
      </c>
      <c r="M59" s="51"/>
      <c r="N59" s="50"/>
      <c r="O59" s="50" t="n">
        <v>6.1</v>
      </c>
      <c r="P59" s="50" t="n">
        <v>6</v>
      </c>
      <c r="Q59" s="52" t="n">
        <f aca="false">IF(AND(ISNUMBER(O59)=TRUE(),ISNUMBER(P59)=TRUE()),ROUND(SUM(O59:P59)/2,1),IF(ISNUMBER(O59)=FALSE(),O59,P59))</f>
        <v>6.1</v>
      </c>
      <c r="R59" s="53" t="n">
        <f aca="false">IF($R$10=0,0,IF(OR(Q59="HP",Q59="LP",Q59="V",Q59="DC"),0,ROUND(SUMPRODUCT(G59:Q59,$G$10:$Q$10)/$R$10,1)))</f>
        <v>6.2</v>
      </c>
      <c r="S59" s="54" t="e">
        <f aca="false">([1]!docle,R59)</f>
        <v>#VALUE!</v>
      </c>
      <c r="T59" s="55" t="str">
        <f aca="false">VLOOKUP(B59,[2]DS_THI!$B$7:$K$1983,10,0)</f>
        <v/>
      </c>
    </row>
    <row r="60" s="56" customFormat="true" ht="21" hidden="false" customHeight="true" outlineLevel="0" collapsed="false">
      <c r="A60" s="44" t="n">
        <f aca="false">A59+1</f>
        <v>50</v>
      </c>
      <c r="B60" s="45" t="n">
        <v>142121121</v>
      </c>
      <c r="C60" s="60" t="s">
        <v>129</v>
      </c>
      <c r="D60" s="61" t="s">
        <v>130</v>
      </c>
      <c r="E60" s="48" t="s">
        <v>45</v>
      </c>
      <c r="F60" s="49" t="s">
        <v>119</v>
      </c>
      <c r="G60" s="50" t="n">
        <v>8</v>
      </c>
      <c r="H60" s="50" t="n">
        <v>3</v>
      </c>
      <c r="I60" s="50" t="n">
        <v>6</v>
      </c>
      <c r="J60" s="50"/>
      <c r="K60" s="50"/>
      <c r="L60" s="50" t="n">
        <v>5.2</v>
      </c>
      <c r="M60" s="51"/>
      <c r="N60" s="50"/>
      <c r="O60" s="50" t="n">
        <v>4.1</v>
      </c>
      <c r="P60" s="50" t="n">
        <v>6</v>
      </c>
      <c r="Q60" s="52" t="n">
        <f aca="false">IF(AND(ISNUMBER(O60)=TRUE(),ISNUMBER(P60)=TRUE()),ROUND(SUM(O60:P60)/2,1),IF(ISNUMBER(O60)=FALSE(),O60,P60))</f>
        <v>5.1</v>
      </c>
      <c r="R60" s="53" t="n">
        <f aca="false">IF($R$10=0,0,IF(OR(Q60="HP",Q60="LP",Q60="V",Q60="DC"),0,ROUND(SUMPRODUCT(G60:Q60,$G$10:$Q$10)/$R$10,1)))</f>
        <v>5.3</v>
      </c>
      <c r="S60" s="54" t="e">
        <f aca="false">([1]!docle,R60)</f>
        <v>#VALUE!</v>
      </c>
      <c r="T60" s="55" t="str">
        <f aca="false">VLOOKUP(B60,[2]DS_THI!$B$7:$K$1983,10,0)</f>
        <v/>
      </c>
    </row>
    <row r="61" s="56" customFormat="true" ht="21" hidden="false" customHeight="true" outlineLevel="0" collapsed="false">
      <c r="A61" s="44" t="n">
        <f aca="false">A60+1</f>
        <v>51</v>
      </c>
      <c r="B61" s="45" t="n">
        <v>142124491</v>
      </c>
      <c r="C61" s="60" t="s">
        <v>131</v>
      </c>
      <c r="D61" s="61" t="s">
        <v>55</v>
      </c>
      <c r="E61" s="48" t="s">
        <v>45</v>
      </c>
      <c r="F61" s="49" t="s">
        <v>119</v>
      </c>
      <c r="G61" s="50" t="n">
        <v>10</v>
      </c>
      <c r="H61" s="50" t="n">
        <v>6</v>
      </c>
      <c r="I61" s="50" t="n">
        <v>7</v>
      </c>
      <c r="J61" s="50"/>
      <c r="K61" s="50"/>
      <c r="L61" s="50" t="n">
        <v>5</v>
      </c>
      <c r="M61" s="51"/>
      <c r="N61" s="50"/>
      <c r="O61" s="50" t="n">
        <v>6.3</v>
      </c>
      <c r="P61" s="50" t="n">
        <v>8</v>
      </c>
      <c r="Q61" s="52" t="n">
        <f aca="false">IF(AND(ISNUMBER(O61)=TRUE(),ISNUMBER(P61)=TRUE()),ROUND(SUM(O61:P61)/2,1),IF(ISNUMBER(O61)=FALSE(),O61,P61))</f>
        <v>7.2</v>
      </c>
      <c r="R61" s="53" t="n">
        <f aca="false">IF($R$10=0,0,IF(OR(Q61="HP",Q61="LP",Q61="V",Q61="DC"),0,ROUND(SUMPRODUCT(G61:Q61,$G$10:$Q$10)/$R$10,1)))</f>
        <v>7</v>
      </c>
      <c r="S61" s="54" t="e">
        <f aca="false">([1]!docle,R61)</f>
        <v>#VALUE!</v>
      </c>
      <c r="T61" s="55" t="str">
        <f aca="false">VLOOKUP(B61,[2]DS_THI!$B$7:$K$1983,10,0)</f>
        <v/>
      </c>
    </row>
    <row r="62" s="56" customFormat="true" ht="21" hidden="false" customHeight="true" outlineLevel="0" collapsed="false">
      <c r="A62" s="44" t="n">
        <f aca="false">A61+1</f>
        <v>52</v>
      </c>
      <c r="B62" s="45" t="n">
        <v>142124493</v>
      </c>
      <c r="C62" s="60" t="s">
        <v>132</v>
      </c>
      <c r="D62" s="61" t="s">
        <v>133</v>
      </c>
      <c r="E62" s="48" t="s">
        <v>45</v>
      </c>
      <c r="F62" s="49" t="s">
        <v>119</v>
      </c>
      <c r="G62" s="50" t="n">
        <v>9</v>
      </c>
      <c r="H62" s="50" t="n">
        <v>5</v>
      </c>
      <c r="I62" s="50" t="n">
        <v>8</v>
      </c>
      <c r="J62" s="50"/>
      <c r="K62" s="50"/>
      <c r="L62" s="50" t="n">
        <v>6.6</v>
      </c>
      <c r="M62" s="51"/>
      <c r="N62" s="50"/>
      <c r="O62" s="50" t="n">
        <v>6.7</v>
      </c>
      <c r="P62" s="50" t="n">
        <v>7</v>
      </c>
      <c r="Q62" s="52" t="n">
        <f aca="false">IF(AND(ISNUMBER(O62)=TRUE(),ISNUMBER(P62)=TRUE()),ROUND(SUM(O62:P62)/2,1),IF(ISNUMBER(O62)=FALSE(),O62,P62))</f>
        <v>6.9</v>
      </c>
      <c r="R62" s="53" t="n">
        <f aca="false">IF($R$10=0,0,IF(OR(Q62="HP",Q62="LP",Q62="V",Q62="DC"),0,ROUND(SUMPRODUCT(G62:Q62,$G$10:$Q$10)/$R$10,1)))</f>
        <v>7</v>
      </c>
      <c r="S62" s="54" t="e">
        <f aca="false">([1]!docle,R62)</f>
        <v>#VALUE!</v>
      </c>
      <c r="T62" s="55" t="str">
        <f aca="false">VLOOKUP(B62,[2]DS_THI!$B$7:$K$1983,10,0)</f>
        <v/>
      </c>
    </row>
    <row r="63" s="56" customFormat="true" ht="21" hidden="false" customHeight="true" outlineLevel="0" collapsed="false">
      <c r="A63" s="44" t="n">
        <f aca="false">A62+1</f>
        <v>53</v>
      </c>
      <c r="B63" s="45" t="n">
        <v>142124537</v>
      </c>
      <c r="C63" s="60" t="s">
        <v>134</v>
      </c>
      <c r="D63" s="61" t="s">
        <v>135</v>
      </c>
      <c r="E63" s="48" t="s">
        <v>45</v>
      </c>
      <c r="F63" s="49" t="s">
        <v>119</v>
      </c>
      <c r="G63" s="50" t="n">
        <v>10</v>
      </c>
      <c r="H63" s="50" t="n">
        <v>5</v>
      </c>
      <c r="I63" s="50" t="n">
        <v>8</v>
      </c>
      <c r="J63" s="50"/>
      <c r="K63" s="50"/>
      <c r="L63" s="50" t="n">
        <v>7</v>
      </c>
      <c r="M63" s="51"/>
      <c r="N63" s="50"/>
      <c r="O63" s="50" t="n">
        <v>5.7</v>
      </c>
      <c r="P63" s="50" t="n">
        <v>8.5</v>
      </c>
      <c r="Q63" s="52" t="n">
        <f aca="false">IF(AND(ISNUMBER(O63)=TRUE(),ISNUMBER(P63)=TRUE()),ROUND(SUM(O63:P63)/2,1),IF(ISNUMBER(O63)=FALSE(),O63,P63))</f>
        <v>7.1</v>
      </c>
      <c r="R63" s="53" t="n">
        <f aca="false">IF($R$10=0,0,IF(OR(Q63="HP",Q63="LP",Q63="V",Q63="DC"),0,ROUND(SUMPRODUCT(G63:Q63,$G$10:$Q$10)/$R$10,1)))</f>
        <v>7.3</v>
      </c>
      <c r="S63" s="54" t="e">
        <f aca="false">([1]!docle,R63)</f>
        <v>#VALUE!</v>
      </c>
      <c r="T63" s="55" t="str">
        <f aca="false">VLOOKUP(B63,[2]DS_THI!$B$7:$K$1983,10,0)</f>
        <v/>
      </c>
    </row>
    <row r="64" s="56" customFormat="true" ht="21" hidden="false" customHeight="true" outlineLevel="0" collapsed="false">
      <c r="A64" s="44" t="n">
        <f aca="false">A63+1</f>
        <v>54</v>
      </c>
      <c r="B64" s="45" t="n">
        <v>142124564</v>
      </c>
      <c r="C64" s="60" t="s">
        <v>136</v>
      </c>
      <c r="D64" s="61" t="s">
        <v>137</v>
      </c>
      <c r="E64" s="48" t="s">
        <v>45</v>
      </c>
      <c r="F64" s="49" t="s">
        <v>119</v>
      </c>
      <c r="G64" s="50" t="n">
        <v>9.5</v>
      </c>
      <c r="H64" s="50" t="n">
        <v>7</v>
      </c>
      <c r="I64" s="50" t="n">
        <v>8</v>
      </c>
      <c r="J64" s="50"/>
      <c r="K64" s="50"/>
      <c r="L64" s="50" t="n">
        <v>6.4</v>
      </c>
      <c r="M64" s="51"/>
      <c r="N64" s="50"/>
      <c r="O64" s="50" t="n">
        <v>3.5</v>
      </c>
      <c r="P64" s="50" t="n">
        <v>6</v>
      </c>
      <c r="Q64" s="52" t="n">
        <f aca="false">IF(AND(ISNUMBER(O64)=TRUE(),ISNUMBER(P64)=TRUE()),ROUND(SUM(O64:P64)/2,1),IF(ISNUMBER(O64)=FALSE(),O64,P64))</f>
        <v>4.8</v>
      </c>
      <c r="R64" s="53" t="n">
        <f aca="false">IF($R$10=0,0,IF(OR(Q64="HP",Q64="LP",Q64="V",Q64="DC"),0,ROUND(SUMPRODUCT(G64:Q64,$G$10:$Q$10)/$R$10,1)))</f>
        <v>6.1</v>
      </c>
      <c r="S64" s="54" t="e">
        <f aca="false">([1]!docle,R64)</f>
        <v>#VALUE!</v>
      </c>
      <c r="T64" s="55" t="str">
        <f aca="false">VLOOKUP(B64,[2]DS_THI!$B$7:$K$1983,10,0)</f>
        <v/>
      </c>
    </row>
    <row r="65" s="56" customFormat="true" ht="21" hidden="false" customHeight="true" outlineLevel="0" collapsed="false">
      <c r="A65" s="44" t="n">
        <f aca="false">A64+1</f>
        <v>55</v>
      </c>
      <c r="B65" s="45" t="n">
        <v>142124566</v>
      </c>
      <c r="C65" s="60" t="s">
        <v>138</v>
      </c>
      <c r="D65" s="61" t="s">
        <v>53</v>
      </c>
      <c r="E65" s="48" t="s">
        <v>45</v>
      </c>
      <c r="F65" s="49" t="s">
        <v>119</v>
      </c>
      <c r="G65" s="50" t="n">
        <v>9</v>
      </c>
      <c r="H65" s="50" t="n">
        <v>4</v>
      </c>
      <c r="I65" s="50" t="n">
        <v>6</v>
      </c>
      <c r="J65" s="50"/>
      <c r="K65" s="50"/>
      <c r="L65" s="50" t="n">
        <v>5</v>
      </c>
      <c r="M65" s="51"/>
      <c r="N65" s="50"/>
      <c r="O65" s="50" t="n">
        <v>6.9</v>
      </c>
      <c r="P65" s="50" t="n">
        <v>7.5</v>
      </c>
      <c r="Q65" s="52" t="n">
        <f aca="false">IF(AND(ISNUMBER(O65)=TRUE(),ISNUMBER(P65)=TRUE()),ROUND(SUM(O65:P65)/2,1),IF(ISNUMBER(O65)=FALSE(),O65,P65))</f>
        <v>7.2</v>
      </c>
      <c r="R65" s="53" t="n">
        <f aca="false">IF($R$10=0,0,IF(OR(Q65="HP",Q65="LP",Q65="V",Q65="DC"),0,ROUND(SUMPRODUCT(G65:Q65,$G$10:$Q$10)/$R$10,1)))</f>
        <v>6.6</v>
      </c>
      <c r="S65" s="54" t="e">
        <f aca="false">([1]!docle,R65)</f>
        <v>#VALUE!</v>
      </c>
      <c r="T65" s="55" t="str">
        <f aca="false">VLOOKUP(B65,[2]DS_THI!$B$7:$K$1983,10,0)</f>
        <v/>
      </c>
    </row>
    <row r="66" s="56" customFormat="true" ht="21" hidden="false" customHeight="true" outlineLevel="0" collapsed="false">
      <c r="A66" s="44" t="n">
        <f aca="false">A65+1</f>
        <v>56</v>
      </c>
      <c r="B66" s="45" t="n">
        <v>142124568</v>
      </c>
      <c r="C66" s="60" t="s">
        <v>139</v>
      </c>
      <c r="D66" s="61" t="s">
        <v>140</v>
      </c>
      <c r="E66" s="48" t="s">
        <v>45</v>
      </c>
      <c r="F66" s="49" t="s">
        <v>119</v>
      </c>
      <c r="G66" s="50" t="n">
        <v>10</v>
      </c>
      <c r="H66" s="50" t="n">
        <v>6</v>
      </c>
      <c r="I66" s="50" t="n">
        <v>7</v>
      </c>
      <c r="J66" s="50"/>
      <c r="K66" s="50"/>
      <c r="L66" s="50" t="n">
        <v>7.6</v>
      </c>
      <c r="M66" s="51"/>
      <c r="N66" s="50"/>
      <c r="O66" s="50" t="n">
        <v>5.1</v>
      </c>
      <c r="P66" s="50" t="n">
        <v>8</v>
      </c>
      <c r="Q66" s="52" t="n">
        <f aca="false">IF(AND(ISNUMBER(O66)=TRUE(),ISNUMBER(P66)=TRUE()),ROUND(SUM(O66:P66)/2,1),IF(ISNUMBER(O66)=FALSE(),O66,P66))</f>
        <v>6.6</v>
      </c>
      <c r="R66" s="53" t="n">
        <f aca="false">IF($R$10=0,0,IF(OR(Q66="HP",Q66="LP",Q66="V",Q66="DC"),0,ROUND(SUMPRODUCT(G66:Q66,$G$10:$Q$10)/$R$10,1)))</f>
        <v>7.1</v>
      </c>
      <c r="S66" s="54" t="e">
        <f aca="false">([1]!docle,R66)</f>
        <v>#VALUE!</v>
      </c>
      <c r="T66" s="55" t="str">
        <f aca="false">VLOOKUP(B66,[2]DS_THI!$B$7:$K$1983,10,0)</f>
        <v/>
      </c>
    </row>
    <row r="67" s="56" customFormat="true" ht="21" hidden="false" customHeight="true" outlineLevel="0" collapsed="false">
      <c r="A67" s="44" t="n">
        <f aca="false">A66+1</f>
        <v>57</v>
      </c>
      <c r="B67" s="45" t="n">
        <v>142124864</v>
      </c>
      <c r="C67" s="60" t="s">
        <v>141</v>
      </c>
      <c r="D67" s="61" t="s">
        <v>142</v>
      </c>
      <c r="E67" s="48" t="s">
        <v>45</v>
      </c>
      <c r="F67" s="49" t="s">
        <v>119</v>
      </c>
      <c r="G67" s="50" t="n">
        <v>9.5</v>
      </c>
      <c r="H67" s="50" t="n">
        <v>8</v>
      </c>
      <c r="I67" s="50" t="n">
        <v>9</v>
      </c>
      <c r="J67" s="50"/>
      <c r="K67" s="50"/>
      <c r="L67" s="50" t="n">
        <v>5.6</v>
      </c>
      <c r="M67" s="51"/>
      <c r="N67" s="50"/>
      <c r="O67" s="50" t="n">
        <v>4.9</v>
      </c>
      <c r="P67" s="50" t="n">
        <v>6.5</v>
      </c>
      <c r="Q67" s="52" t="n">
        <f aca="false">IF(AND(ISNUMBER(O67)=TRUE(),ISNUMBER(P67)=TRUE()),ROUND(SUM(O67:P67)/2,1),IF(ISNUMBER(O67)=FALSE(),O67,P67))</f>
        <v>5.7</v>
      </c>
      <c r="R67" s="53" t="n">
        <f aca="false">IF($R$10=0,0,IF(OR(Q67="HP",Q67="LP",Q67="V",Q67="DC"),0,ROUND(SUMPRODUCT(G67:Q67,$G$10:$Q$10)/$R$10,1)))</f>
        <v>6.6</v>
      </c>
      <c r="S67" s="54" t="e">
        <f aca="false">([1]!docle,R67)</f>
        <v>#VALUE!</v>
      </c>
      <c r="T67" s="55" t="str">
        <f aca="false">VLOOKUP(B67,[2]DS_THI!$B$7:$K$1983,10,0)</f>
        <v/>
      </c>
    </row>
    <row r="68" s="56" customFormat="true" ht="21" hidden="false" customHeight="true" outlineLevel="0" collapsed="false">
      <c r="A68" s="44" t="n">
        <f aca="false">A67+1</f>
        <v>58</v>
      </c>
      <c r="B68" s="45" t="n">
        <v>142141161</v>
      </c>
      <c r="C68" s="60" t="s">
        <v>143</v>
      </c>
      <c r="D68" s="61" t="s">
        <v>144</v>
      </c>
      <c r="E68" s="48" t="s">
        <v>35</v>
      </c>
      <c r="F68" s="49" t="s">
        <v>119</v>
      </c>
      <c r="G68" s="50" t="n">
        <v>10</v>
      </c>
      <c r="H68" s="50" t="n">
        <v>6</v>
      </c>
      <c r="I68" s="50" t="n">
        <v>6</v>
      </c>
      <c r="J68" s="50"/>
      <c r="K68" s="50"/>
      <c r="L68" s="50" t="n">
        <v>5.4</v>
      </c>
      <c r="M68" s="51"/>
      <c r="N68" s="50"/>
      <c r="O68" s="50" t="n">
        <v>5.9</v>
      </c>
      <c r="P68" s="50" t="n">
        <v>6.5</v>
      </c>
      <c r="Q68" s="52" t="n">
        <f aca="false">IF(AND(ISNUMBER(O68)=TRUE(),ISNUMBER(P68)=TRUE()),ROUND(SUM(O68:P68)/2,1),IF(ISNUMBER(O68)=FALSE(),O68,P68))</f>
        <v>6.2</v>
      </c>
      <c r="R68" s="53" t="n">
        <f aca="false">IF($R$10=0,0,IF(OR(Q68="HP",Q68="LP",Q68="V",Q68="DC"),0,ROUND(SUMPRODUCT(G68:Q68,$G$10:$Q$10)/$R$10,1)))</f>
        <v>6.4</v>
      </c>
      <c r="S68" s="54" t="e">
        <f aca="false">([1]!docle,R68)</f>
        <v>#VALUE!</v>
      </c>
      <c r="T68" s="55" t="str">
        <f aca="false">VLOOKUP(B68,[2]DS_THI!$B$7:$K$1983,10,0)</f>
        <v/>
      </c>
    </row>
    <row r="69" s="56" customFormat="true" ht="21" hidden="false" customHeight="true" outlineLevel="0" collapsed="false">
      <c r="A69" s="44" t="n">
        <f aca="false">A68+1</f>
        <v>59</v>
      </c>
      <c r="B69" s="45" t="n">
        <v>142141164</v>
      </c>
      <c r="C69" s="60" t="s">
        <v>145</v>
      </c>
      <c r="D69" s="61" t="s">
        <v>71</v>
      </c>
      <c r="E69" s="48" t="s">
        <v>45</v>
      </c>
      <c r="F69" s="49" t="s">
        <v>119</v>
      </c>
      <c r="G69" s="50" t="n">
        <v>9.5</v>
      </c>
      <c r="H69" s="50" t="n">
        <v>10</v>
      </c>
      <c r="I69" s="50" t="n">
        <v>8</v>
      </c>
      <c r="J69" s="50"/>
      <c r="K69" s="50"/>
      <c r="L69" s="50" t="n">
        <v>7.2</v>
      </c>
      <c r="M69" s="51"/>
      <c r="N69" s="50"/>
      <c r="O69" s="50" t="n">
        <v>7.3</v>
      </c>
      <c r="P69" s="50" t="n">
        <v>8.5</v>
      </c>
      <c r="Q69" s="52" t="n">
        <f aca="false">IF(AND(ISNUMBER(O69)=TRUE(),ISNUMBER(P69)=TRUE()),ROUND(SUM(O69:P69)/2,1),IF(ISNUMBER(O69)=FALSE(),O69,P69))</f>
        <v>7.9</v>
      </c>
      <c r="R69" s="53" t="n">
        <f aca="false">IF($R$10=0,0,IF(OR(Q69="HP",Q69="LP",Q69="V",Q69="DC"),0,ROUND(SUMPRODUCT(G69:Q69,$G$10:$Q$10)/$R$10,1)))</f>
        <v>8.2</v>
      </c>
      <c r="S69" s="54" t="e">
        <f aca="false">([1]!docle,R69)</f>
        <v>#VALUE!</v>
      </c>
      <c r="T69" s="55" t="str">
        <f aca="false">VLOOKUP(B69,[2]DS_THI!$B$7:$K$1983,10,0)</f>
        <v/>
      </c>
    </row>
    <row r="70" s="56" customFormat="true" ht="21" hidden="false" customHeight="true" outlineLevel="0" collapsed="false">
      <c r="A70" s="44" t="n">
        <f aca="false">A69+1</f>
        <v>60</v>
      </c>
      <c r="B70" s="45" t="n">
        <v>142141165</v>
      </c>
      <c r="C70" s="60" t="s">
        <v>146</v>
      </c>
      <c r="D70" s="61" t="s">
        <v>53</v>
      </c>
      <c r="E70" s="48" t="s">
        <v>45</v>
      </c>
      <c r="F70" s="49" t="s">
        <v>119</v>
      </c>
      <c r="G70" s="50" t="n">
        <v>9.5</v>
      </c>
      <c r="H70" s="50" t="n">
        <v>6</v>
      </c>
      <c r="I70" s="50" t="n">
        <v>8</v>
      </c>
      <c r="J70" s="50"/>
      <c r="K70" s="50"/>
      <c r="L70" s="50" t="n">
        <v>6.4</v>
      </c>
      <c r="M70" s="51"/>
      <c r="N70" s="50"/>
      <c r="O70" s="50" t="n">
        <v>4.9</v>
      </c>
      <c r="P70" s="50" t="n">
        <v>7.5</v>
      </c>
      <c r="Q70" s="52" t="n">
        <f aca="false">IF(AND(ISNUMBER(O70)=TRUE(),ISNUMBER(P70)=TRUE()),ROUND(SUM(O70:P70)/2,1),IF(ISNUMBER(O70)=FALSE(),O70,P70))</f>
        <v>6.2</v>
      </c>
      <c r="R70" s="53" t="n">
        <f aca="false">IF($R$10=0,0,IF(OR(Q70="HP",Q70="LP",Q70="V",Q70="DC"),0,ROUND(SUMPRODUCT(G70:Q70,$G$10:$Q$10)/$R$10,1)))</f>
        <v>6.7</v>
      </c>
      <c r="S70" s="54" t="e">
        <f aca="false">([1]!docle,R70)</f>
        <v>#VALUE!</v>
      </c>
      <c r="T70" s="55" t="str">
        <f aca="false">VLOOKUP(B70,[2]DS_THI!$B$7:$K$1983,10,0)</f>
        <v/>
      </c>
    </row>
    <row r="71" s="56" customFormat="true" ht="21" hidden="false" customHeight="true" outlineLevel="0" collapsed="false">
      <c r="A71" s="44" t="n">
        <f aca="false">A70+1</f>
        <v>61</v>
      </c>
      <c r="B71" s="45" t="n">
        <v>142141167</v>
      </c>
      <c r="C71" s="60" t="s">
        <v>147</v>
      </c>
      <c r="D71" s="61" t="s">
        <v>140</v>
      </c>
      <c r="E71" s="48" t="s">
        <v>45</v>
      </c>
      <c r="F71" s="49" t="s">
        <v>119</v>
      </c>
      <c r="G71" s="50" t="n">
        <v>7.5</v>
      </c>
      <c r="H71" s="50" t="n">
        <v>2</v>
      </c>
      <c r="I71" s="50" t="n">
        <v>5</v>
      </c>
      <c r="J71" s="50"/>
      <c r="K71" s="50"/>
      <c r="L71" s="50" t="n">
        <v>6</v>
      </c>
      <c r="M71" s="51"/>
      <c r="N71" s="50"/>
      <c r="O71" s="50" t="n">
        <v>6.7</v>
      </c>
      <c r="P71" s="50" t="n">
        <v>6</v>
      </c>
      <c r="Q71" s="52" t="n">
        <f aca="false">IF(AND(ISNUMBER(O71)=TRUE(),ISNUMBER(P71)=TRUE()),ROUND(SUM(O71:P71)/2,1),IF(ISNUMBER(O71)=FALSE(),O71,P71))</f>
        <v>6.4</v>
      </c>
      <c r="R71" s="53" t="n">
        <f aca="false">IF($R$10=0,0,IF(OR(Q71="HP",Q71="LP",Q71="V",Q71="DC"),0,ROUND(SUMPRODUCT(G71:Q71,$G$10:$Q$10)/$R$10,1)))</f>
        <v>5.9</v>
      </c>
      <c r="S71" s="54" t="e">
        <f aca="false">([1]!docle,R71)</f>
        <v>#VALUE!</v>
      </c>
      <c r="T71" s="55" t="str">
        <f aca="false">VLOOKUP(B71,[2]DS_THI!$B$7:$K$1983,10,0)</f>
        <v/>
      </c>
    </row>
    <row r="72" s="56" customFormat="true" ht="21" hidden="false" customHeight="true" outlineLevel="0" collapsed="false">
      <c r="A72" s="44" t="n">
        <f aca="false">A71+1</f>
        <v>62</v>
      </c>
      <c r="B72" s="48" t="n">
        <v>142211178</v>
      </c>
      <c r="C72" s="62" t="s">
        <v>148</v>
      </c>
      <c r="D72" s="63" t="s">
        <v>149</v>
      </c>
      <c r="E72" s="48" t="s">
        <v>118</v>
      </c>
      <c r="F72" s="49" t="s">
        <v>119</v>
      </c>
      <c r="G72" s="50" t="n">
        <v>9.5</v>
      </c>
      <c r="H72" s="50" t="n">
        <v>10</v>
      </c>
      <c r="I72" s="50" t="n">
        <v>8</v>
      </c>
      <c r="J72" s="50"/>
      <c r="K72" s="50"/>
      <c r="L72" s="50" t="n">
        <v>8</v>
      </c>
      <c r="M72" s="51"/>
      <c r="N72" s="50"/>
      <c r="O72" s="50" t="n">
        <v>5.5</v>
      </c>
      <c r="P72" s="50" t="n">
        <v>7</v>
      </c>
      <c r="Q72" s="52" t="n">
        <f aca="false">IF(AND(ISNUMBER(O72)=TRUE(),ISNUMBER(P72)=TRUE()),ROUND(SUM(O72:P72)/2,1),IF(ISNUMBER(O72)=FALSE(),O72,P72))</f>
        <v>6.3</v>
      </c>
      <c r="R72" s="53" t="n">
        <f aca="false">IF($R$10=0,0,IF(OR(Q72="HP",Q72="LP",Q72="V",Q72="DC"),0,ROUND(SUMPRODUCT(G72:Q72,$G$10:$Q$10)/$R$10,1)))</f>
        <v>7.4</v>
      </c>
      <c r="S72" s="54" t="e">
        <f aca="false">([1]!docle,R72)</f>
        <v>#VALUE!</v>
      </c>
      <c r="T72" s="55" t="str">
        <f aca="false">VLOOKUP(B72,[2]DS_THI!$B$7:$K$1983,10,0)</f>
        <v/>
      </c>
    </row>
    <row r="73" s="56" customFormat="true" ht="21" hidden="false" customHeight="true" outlineLevel="0" collapsed="false">
      <c r="A73" s="44" t="n">
        <f aca="false">A72+1</f>
        <v>63</v>
      </c>
      <c r="B73" s="48" t="n">
        <v>142211184</v>
      </c>
      <c r="C73" s="62" t="s">
        <v>150</v>
      </c>
      <c r="D73" s="63" t="s">
        <v>151</v>
      </c>
      <c r="E73" s="48" t="s">
        <v>118</v>
      </c>
      <c r="F73" s="49" t="s">
        <v>119</v>
      </c>
      <c r="G73" s="50" t="n">
        <v>9</v>
      </c>
      <c r="H73" s="50" t="n">
        <v>4</v>
      </c>
      <c r="I73" s="50" t="n">
        <v>5</v>
      </c>
      <c r="J73" s="50"/>
      <c r="K73" s="50"/>
      <c r="L73" s="50" t="n">
        <v>5.2</v>
      </c>
      <c r="M73" s="51"/>
      <c r="N73" s="50"/>
      <c r="O73" s="50" t="n">
        <v>3.8</v>
      </c>
      <c r="P73" s="50" t="n">
        <v>6</v>
      </c>
      <c r="Q73" s="52" t="n">
        <f aca="false">IF(AND(ISNUMBER(O73)=TRUE(),ISNUMBER(P73)=TRUE()),ROUND(SUM(O73:P73)/2,1),IF(ISNUMBER(O73)=FALSE(),O73,P73))</f>
        <v>4.9</v>
      </c>
      <c r="R73" s="53" t="n">
        <f aca="false">IF($R$10=0,0,IF(OR(Q73="HP",Q73="LP",Q73="V",Q73="DC"),0,ROUND(SUMPRODUCT(G73:Q73,$G$10:$Q$10)/$R$10,1)))</f>
        <v>5.3</v>
      </c>
      <c r="S73" s="54" t="e">
        <f aca="false">([1]!docle,R73)</f>
        <v>#VALUE!</v>
      </c>
      <c r="T73" s="55" t="str">
        <f aca="false">VLOOKUP(B73,[2]DS_THI!$B$7:$K$1983,10,0)</f>
        <v/>
      </c>
    </row>
    <row r="74" s="56" customFormat="true" ht="21" hidden="false" customHeight="true" outlineLevel="0" collapsed="false">
      <c r="A74" s="44" t="n">
        <f aca="false">A73+1</f>
        <v>64</v>
      </c>
      <c r="B74" s="48" t="n">
        <v>142211190</v>
      </c>
      <c r="C74" s="62" t="s">
        <v>152</v>
      </c>
      <c r="D74" s="63" t="s">
        <v>144</v>
      </c>
      <c r="E74" s="48" t="s">
        <v>118</v>
      </c>
      <c r="F74" s="49" t="s">
        <v>119</v>
      </c>
      <c r="G74" s="50" t="n">
        <v>4</v>
      </c>
      <c r="H74" s="50" t="n">
        <v>1</v>
      </c>
      <c r="I74" s="50" t="n">
        <v>5</v>
      </c>
      <c r="J74" s="50"/>
      <c r="K74" s="50"/>
      <c r="L74" s="50" t="n">
        <v>4</v>
      </c>
      <c r="M74" s="51"/>
      <c r="N74" s="50"/>
      <c r="O74" s="50" t="n">
        <v>4.4</v>
      </c>
      <c r="P74" s="50" t="n">
        <v>6</v>
      </c>
      <c r="Q74" s="52" t="n">
        <f aca="false">IF(AND(ISNUMBER(O74)=TRUE(),ISNUMBER(P74)=TRUE()),ROUND(SUM(O74:P74)/2,1),IF(ISNUMBER(O74)=FALSE(),O74,P74))</f>
        <v>5.2</v>
      </c>
      <c r="R74" s="53" t="n">
        <f aca="false">IF($R$10=0,0,IF(OR(Q74="HP",Q74="LP",Q74="V",Q74="DC"),0,ROUND(SUMPRODUCT(G74:Q74,$G$10:$Q$10)/$R$10,1)))</f>
        <v>4.5</v>
      </c>
      <c r="S74" s="54" t="e">
        <f aca="false">([1]!docle,R74)</f>
        <v>#VALUE!</v>
      </c>
      <c r="T74" s="55" t="str">
        <f aca="false">VLOOKUP(B74,[2]DS_THI!$B$7:$K$1983,10,0)</f>
        <v/>
      </c>
    </row>
    <row r="75" s="56" customFormat="true" ht="21" hidden="false" customHeight="true" outlineLevel="0" collapsed="false">
      <c r="A75" s="44" t="n">
        <f aca="false">A74+1</f>
        <v>65</v>
      </c>
      <c r="B75" s="48" t="n">
        <v>142211196</v>
      </c>
      <c r="C75" s="62" t="s">
        <v>153</v>
      </c>
      <c r="D75" s="63" t="s">
        <v>154</v>
      </c>
      <c r="E75" s="48" t="s">
        <v>118</v>
      </c>
      <c r="F75" s="49" t="s">
        <v>119</v>
      </c>
      <c r="G75" s="50" t="n">
        <v>8</v>
      </c>
      <c r="H75" s="50" t="n">
        <v>4</v>
      </c>
      <c r="I75" s="50" t="n">
        <v>6</v>
      </c>
      <c r="J75" s="50"/>
      <c r="K75" s="50"/>
      <c r="L75" s="50" t="n">
        <v>4.6</v>
      </c>
      <c r="M75" s="51"/>
      <c r="N75" s="50"/>
      <c r="O75" s="50" t="n">
        <v>4</v>
      </c>
      <c r="P75" s="50" t="n">
        <v>6</v>
      </c>
      <c r="Q75" s="52" t="n">
        <f aca="false">IF(AND(ISNUMBER(O75)=TRUE(),ISNUMBER(P75)=TRUE()),ROUND(SUM(O75:P75)/2,1),IF(ISNUMBER(O75)=FALSE(),O75,P75))</f>
        <v>5</v>
      </c>
      <c r="R75" s="53" t="n">
        <f aca="false">IF($R$10=0,0,IF(OR(Q75="HP",Q75="LP",Q75="V",Q75="DC"),0,ROUND(SUMPRODUCT(G75:Q75,$G$10:$Q$10)/$R$10,1)))</f>
        <v>5.2</v>
      </c>
      <c r="S75" s="54" t="e">
        <f aca="false">([1]!docle,R75)</f>
        <v>#VALUE!</v>
      </c>
      <c r="T75" s="55" t="str">
        <f aca="false">VLOOKUP(B75,[2]DS_THI!$B$7:$K$1983,10,0)</f>
        <v/>
      </c>
    </row>
    <row r="76" s="56" customFormat="true" ht="21" hidden="false" customHeight="true" outlineLevel="0" collapsed="false">
      <c r="A76" s="44" t="n">
        <f aca="false">A75+1</f>
        <v>66</v>
      </c>
      <c r="B76" s="48" t="n">
        <v>142211209</v>
      </c>
      <c r="C76" s="62" t="s">
        <v>155</v>
      </c>
      <c r="D76" s="63" t="s">
        <v>156</v>
      </c>
      <c r="E76" s="48" t="s">
        <v>118</v>
      </c>
      <c r="F76" s="49" t="s">
        <v>119</v>
      </c>
      <c r="G76" s="50" t="n">
        <v>8</v>
      </c>
      <c r="H76" s="50" t="n">
        <v>5</v>
      </c>
      <c r="I76" s="50" t="n">
        <v>8</v>
      </c>
      <c r="J76" s="50"/>
      <c r="K76" s="50"/>
      <c r="L76" s="50" t="n">
        <v>5.4</v>
      </c>
      <c r="M76" s="51"/>
      <c r="N76" s="50"/>
      <c r="O76" s="50" t="n">
        <v>3.8</v>
      </c>
      <c r="P76" s="50" t="n">
        <v>7.5</v>
      </c>
      <c r="Q76" s="52" t="n">
        <f aca="false">IF(AND(ISNUMBER(O76)=TRUE(),ISNUMBER(P76)=TRUE()),ROUND(SUM(O76:P76)/2,1),IF(ISNUMBER(O76)=FALSE(),O76,P76))</f>
        <v>5.7</v>
      </c>
      <c r="R76" s="53" t="n">
        <f aca="false">IF($R$10=0,0,IF(OR(Q76="HP",Q76="LP",Q76="V",Q76="DC"),0,ROUND(SUMPRODUCT(G76:Q76,$G$10:$Q$10)/$R$10,1)))</f>
        <v>6</v>
      </c>
      <c r="S76" s="54" t="e">
        <f aca="false">([1]!docle,R76)</f>
        <v>#VALUE!</v>
      </c>
      <c r="T76" s="55" t="str">
        <f aca="false">VLOOKUP(B76,[2]DS_THI!$B$7:$K$1983,10,0)</f>
        <v/>
      </c>
    </row>
    <row r="77" s="56" customFormat="true" ht="21" hidden="false" customHeight="true" outlineLevel="0" collapsed="false">
      <c r="A77" s="44" t="n">
        <f aca="false">A76+1</f>
        <v>67</v>
      </c>
      <c r="B77" s="48" t="n">
        <v>142211215</v>
      </c>
      <c r="C77" s="62" t="s">
        <v>157</v>
      </c>
      <c r="D77" s="63" t="s">
        <v>158</v>
      </c>
      <c r="E77" s="48" t="s">
        <v>118</v>
      </c>
      <c r="F77" s="49" t="s">
        <v>119</v>
      </c>
      <c r="G77" s="50" t="n">
        <v>9</v>
      </c>
      <c r="H77" s="50" t="n">
        <v>4</v>
      </c>
      <c r="I77" s="50" t="n">
        <v>6</v>
      </c>
      <c r="J77" s="50"/>
      <c r="K77" s="50"/>
      <c r="L77" s="50" t="n">
        <v>7.2</v>
      </c>
      <c r="M77" s="51"/>
      <c r="N77" s="50"/>
      <c r="O77" s="50" t="n">
        <v>6.4</v>
      </c>
      <c r="P77" s="50" t="n">
        <v>9</v>
      </c>
      <c r="Q77" s="52" t="n">
        <f aca="false">IF(AND(ISNUMBER(O77)=TRUE(),ISNUMBER(P77)=TRUE()),ROUND(SUM(O77:P77)/2,1),IF(ISNUMBER(O77)=FALSE(),O77,P77))</f>
        <v>7.7</v>
      </c>
      <c r="R77" s="53" t="n">
        <f aca="false">IF($R$10=0,0,IF(OR(Q77="HP",Q77="LP",Q77="V",Q77="DC"),0,ROUND(SUMPRODUCT(G77:Q77,$G$10:$Q$10)/$R$10,1)))</f>
        <v>7.2</v>
      </c>
      <c r="S77" s="54" t="e">
        <f aca="false">([1]!docle,R77)</f>
        <v>#VALUE!</v>
      </c>
      <c r="T77" s="55" t="str">
        <f aca="false">VLOOKUP(B77,[2]DS_THI!$B$7:$K$1983,10,0)</f>
        <v/>
      </c>
    </row>
    <row r="78" s="56" customFormat="true" ht="21" hidden="false" customHeight="true" outlineLevel="0" collapsed="false">
      <c r="A78" s="44" t="n">
        <f aca="false">A77+1</f>
        <v>68</v>
      </c>
      <c r="B78" s="48" t="n">
        <v>142211218</v>
      </c>
      <c r="C78" s="62" t="s">
        <v>159</v>
      </c>
      <c r="D78" s="63" t="s">
        <v>160</v>
      </c>
      <c r="E78" s="48" t="s">
        <v>118</v>
      </c>
      <c r="F78" s="49" t="s">
        <v>119</v>
      </c>
      <c r="G78" s="50" t="n">
        <v>9</v>
      </c>
      <c r="H78" s="50" t="n">
        <v>4</v>
      </c>
      <c r="I78" s="50" t="n">
        <v>7</v>
      </c>
      <c r="J78" s="50"/>
      <c r="K78" s="50"/>
      <c r="L78" s="50" t="n">
        <v>4.8</v>
      </c>
      <c r="M78" s="51"/>
      <c r="N78" s="50"/>
      <c r="O78" s="50" t="n">
        <v>3.6</v>
      </c>
      <c r="P78" s="50" t="n">
        <v>7.5</v>
      </c>
      <c r="Q78" s="52" t="n">
        <f aca="false">IF(AND(ISNUMBER(O78)=TRUE(),ISNUMBER(P78)=TRUE()),ROUND(SUM(O78:P78)/2,1),IF(ISNUMBER(O78)=FALSE(),O78,P78))</f>
        <v>5.6</v>
      </c>
      <c r="R78" s="53" t="n">
        <f aca="false">IF($R$10=0,0,IF(OR(Q78="HP",Q78="LP",Q78="V",Q78="DC"),0,ROUND(SUMPRODUCT(G78:Q78,$G$10:$Q$10)/$R$10,1)))</f>
        <v>5.8</v>
      </c>
      <c r="S78" s="54" t="e">
        <f aca="false">([1]!docle,R78)</f>
        <v>#VALUE!</v>
      </c>
      <c r="T78" s="55" t="str">
        <f aca="false">VLOOKUP(B78,[2]DS_THI!$B$7:$K$1983,10,0)</f>
        <v/>
      </c>
    </row>
    <row r="79" s="56" customFormat="true" ht="21" hidden="false" customHeight="true" outlineLevel="0" collapsed="false">
      <c r="A79" s="44" t="n">
        <f aca="false">A78+1</f>
        <v>69</v>
      </c>
      <c r="B79" s="48" t="n">
        <v>142211221</v>
      </c>
      <c r="C79" s="62" t="s">
        <v>161</v>
      </c>
      <c r="D79" s="63" t="s">
        <v>162</v>
      </c>
      <c r="E79" s="48" t="s">
        <v>118</v>
      </c>
      <c r="F79" s="49" t="s">
        <v>119</v>
      </c>
      <c r="G79" s="50" t="n">
        <v>6</v>
      </c>
      <c r="H79" s="50" t="n">
        <v>4</v>
      </c>
      <c r="I79" s="50" t="n">
        <v>5</v>
      </c>
      <c r="J79" s="50"/>
      <c r="K79" s="50"/>
      <c r="L79" s="50" t="n">
        <v>6</v>
      </c>
      <c r="M79" s="51"/>
      <c r="N79" s="50"/>
      <c r="O79" s="50" t="n">
        <v>4</v>
      </c>
      <c r="P79" s="50" t="n">
        <v>6</v>
      </c>
      <c r="Q79" s="52" t="n">
        <f aca="false">IF(AND(ISNUMBER(O79)=TRUE(),ISNUMBER(P79)=TRUE()),ROUND(SUM(O79:P79)/2,1),IF(ISNUMBER(O79)=FALSE(),O79,P79))</f>
        <v>5</v>
      </c>
      <c r="R79" s="53" t="n">
        <f aca="false">IF($R$10=0,0,IF(OR(Q79="HP",Q79="LP",Q79="V",Q79="DC"),0,ROUND(SUMPRODUCT(G79:Q79,$G$10:$Q$10)/$R$10,1)))</f>
        <v>5.2</v>
      </c>
      <c r="S79" s="54" t="e">
        <f aca="false">([1]!docle,R79)</f>
        <v>#VALUE!</v>
      </c>
      <c r="T79" s="55" t="str">
        <f aca="false">VLOOKUP(B79,[2]DS_THI!$B$7:$K$1983,10,0)</f>
        <v/>
      </c>
    </row>
    <row r="80" s="56" customFormat="true" ht="21" hidden="false" customHeight="true" outlineLevel="0" collapsed="false">
      <c r="A80" s="44" t="n">
        <f aca="false">A79+1</f>
        <v>70</v>
      </c>
      <c r="B80" s="48" t="n">
        <v>142211226</v>
      </c>
      <c r="C80" s="62" t="s">
        <v>163</v>
      </c>
      <c r="D80" s="63" t="s">
        <v>164</v>
      </c>
      <c r="E80" s="48" t="s">
        <v>118</v>
      </c>
      <c r="F80" s="49" t="s">
        <v>119</v>
      </c>
      <c r="G80" s="50" t="n">
        <v>7</v>
      </c>
      <c r="H80" s="50" t="n">
        <v>4</v>
      </c>
      <c r="I80" s="50" t="n">
        <v>8</v>
      </c>
      <c r="J80" s="50"/>
      <c r="K80" s="50"/>
      <c r="L80" s="50" t="n">
        <v>5.2</v>
      </c>
      <c r="M80" s="51"/>
      <c r="N80" s="50"/>
      <c r="O80" s="50" t="n">
        <v>4.6</v>
      </c>
      <c r="P80" s="50" t="n">
        <v>6</v>
      </c>
      <c r="Q80" s="52" t="n">
        <f aca="false">IF(AND(ISNUMBER(O80)=TRUE(),ISNUMBER(P80)=TRUE()),ROUND(SUM(O80:P80)/2,1),IF(ISNUMBER(O80)=FALSE(),O80,P80))</f>
        <v>5.3</v>
      </c>
      <c r="R80" s="53" t="n">
        <f aca="false">IF($R$10=0,0,IF(OR(Q80="HP",Q80="LP",Q80="V",Q80="DC"),0,ROUND(SUMPRODUCT(G80:Q80,$G$10:$Q$10)/$R$10,1)))</f>
        <v>5.6</v>
      </c>
      <c r="S80" s="54" t="e">
        <f aca="false">([1]!docle,R80)</f>
        <v>#VALUE!</v>
      </c>
      <c r="T80" s="55" t="str">
        <f aca="false">VLOOKUP(B80,[2]DS_THI!$B$7:$K$1983,10,0)</f>
        <v/>
      </c>
    </row>
    <row r="81" s="56" customFormat="true" ht="21" hidden="false" customHeight="true" outlineLevel="0" collapsed="false">
      <c r="A81" s="44" t="n">
        <f aca="false">A80+1</f>
        <v>71</v>
      </c>
      <c r="B81" s="48" t="n">
        <v>142211230</v>
      </c>
      <c r="C81" s="62" t="s">
        <v>165</v>
      </c>
      <c r="D81" s="63" t="s">
        <v>166</v>
      </c>
      <c r="E81" s="48" t="s">
        <v>118</v>
      </c>
      <c r="F81" s="49" t="s">
        <v>119</v>
      </c>
      <c r="G81" s="50" t="n">
        <v>10</v>
      </c>
      <c r="H81" s="50" t="n">
        <v>6</v>
      </c>
      <c r="I81" s="50" t="n">
        <v>6</v>
      </c>
      <c r="J81" s="50"/>
      <c r="K81" s="50"/>
      <c r="L81" s="50" t="n">
        <v>6.6</v>
      </c>
      <c r="M81" s="51"/>
      <c r="N81" s="50"/>
      <c r="O81" s="50" t="n">
        <v>5.6</v>
      </c>
      <c r="P81" s="50" t="n">
        <v>6</v>
      </c>
      <c r="Q81" s="52" t="n">
        <f aca="false">IF(AND(ISNUMBER(O81)=TRUE(),ISNUMBER(P81)=TRUE()),ROUND(SUM(O81:P81)/2,1),IF(ISNUMBER(O81)=FALSE(),O81,P81))</f>
        <v>5.8</v>
      </c>
      <c r="R81" s="53" t="n">
        <f aca="false">IF($R$10=0,0,IF(OR(Q81="HP",Q81="LP",Q81="V",Q81="DC"),0,ROUND(SUMPRODUCT(G81:Q81,$G$10:$Q$10)/$R$10,1)))</f>
        <v>6.4</v>
      </c>
      <c r="S81" s="54" t="e">
        <f aca="false">([1]!docle,R81)</f>
        <v>#VALUE!</v>
      </c>
      <c r="T81" s="55" t="str">
        <f aca="false">VLOOKUP(B81,[2]DS_THI!$B$7:$K$1983,10,0)</f>
        <v/>
      </c>
    </row>
    <row r="82" s="56" customFormat="true" ht="21" hidden="false" customHeight="true" outlineLevel="0" collapsed="false">
      <c r="A82" s="44" t="n">
        <f aca="false">A81+1</f>
        <v>72</v>
      </c>
      <c r="B82" s="48" t="n">
        <v>142211233</v>
      </c>
      <c r="C82" s="62" t="s">
        <v>167</v>
      </c>
      <c r="D82" s="63" t="s">
        <v>168</v>
      </c>
      <c r="E82" s="48" t="s">
        <v>118</v>
      </c>
      <c r="F82" s="49" t="s">
        <v>119</v>
      </c>
      <c r="G82" s="50" t="n">
        <v>8</v>
      </c>
      <c r="H82" s="50" t="n">
        <v>4</v>
      </c>
      <c r="I82" s="50" t="n">
        <v>6</v>
      </c>
      <c r="J82" s="50"/>
      <c r="K82" s="50"/>
      <c r="L82" s="50" t="n">
        <v>6.4</v>
      </c>
      <c r="M82" s="51"/>
      <c r="N82" s="50"/>
      <c r="O82" s="50" t="n">
        <v>3.6</v>
      </c>
      <c r="P82" s="50" t="n">
        <v>6</v>
      </c>
      <c r="Q82" s="52" t="n">
        <f aca="false">IF(AND(ISNUMBER(O82)=TRUE(),ISNUMBER(P82)=TRUE()),ROUND(SUM(O82:P82)/2,1),IF(ISNUMBER(O82)=FALSE(),O82,P82))</f>
        <v>4.8</v>
      </c>
      <c r="R82" s="53" t="n">
        <f aca="false">IF($R$10=0,0,IF(OR(Q82="HP",Q82="LP",Q82="V",Q82="DC"),0,ROUND(SUMPRODUCT(G82:Q82,$G$10:$Q$10)/$R$10,1)))</f>
        <v>5.4</v>
      </c>
      <c r="S82" s="54" t="e">
        <f aca="false">([1]!docle,R82)</f>
        <v>#VALUE!</v>
      </c>
      <c r="T82" s="55" t="str">
        <f aca="false">VLOOKUP(B82,[2]DS_THI!$B$7:$K$1983,10,0)</f>
        <v/>
      </c>
    </row>
    <row r="83" s="56" customFormat="true" ht="21" hidden="false" customHeight="true" outlineLevel="0" collapsed="false">
      <c r="A83" s="44" t="n">
        <f aca="false">A82+1</f>
        <v>73</v>
      </c>
      <c r="B83" s="48" t="n">
        <v>142211241</v>
      </c>
      <c r="C83" s="62" t="s">
        <v>169</v>
      </c>
      <c r="D83" s="63" t="s">
        <v>170</v>
      </c>
      <c r="E83" s="48" t="s">
        <v>118</v>
      </c>
      <c r="F83" s="49" t="s">
        <v>119</v>
      </c>
      <c r="G83" s="50" t="n">
        <v>6</v>
      </c>
      <c r="H83" s="50" t="n">
        <v>1</v>
      </c>
      <c r="I83" s="50" t="n">
        <v>5</v>
      </c>
      <c r="J83" s="50"/>
      <c r="K83" s="50"/>
      <c r="L83" s="50" t="n">
        <v>3.4</v>
      </c>
      <c r="M83" s="51"/>
      <c r="N83" s="50"/>
      <c r="O83" s="50" t="n">
        <v>2</v>
      </c>
      <c r="P83" s="50" t="n">
        <v>6</v>
      </c>
      <c r="Q83" s="52" t="n">
        <f aca="false">IF(AND(ISNUMBER(O83)=TRUE(),ISNUMBER(P83)=TRUE()),ROUND(SUM(O83:P83)/2,1),IF(ISNUMBER(O83)=FALSE(),O83,P83))</f>
        <v>4</v>
      </c>
      <c r="R83" s="53" t="n">
        <f aca="false">IF($R$10=0,0,IF(OR(Q83="HP",Q83="LP",Q83="V",Q83="DC"),0,ROUND(SUMPRODUCT(G83:Q83,$G$10:$Q$10)/$R$10,1)))</f>
        <v>3.9</v>
      </c>
      <c r="S83" s="54" t="e">
        <f aca="false">([1]!docle,R83)</f>
        <v>#VALUE!</v>
      </c>
      <c r="T83" s="55" t="str">
        <f aca="false">VLOOKUP(B83,[2]DS_THI!$B$7:$K$1983,10,0)</f>
        <v/>
      </c>
    </row>
    <row r="84" s="56" customFormat="true" ht="21" hidden="false" customHeight="true" outlineLevel="0" collapsed="false">
      <c r="A84" s="44" t="n">
        <f aca="false">A83+1</f>
        <v>74</v>
      </c>
      <c r="B84" s="48" t="n">
        <v>142211250</v>
      </c>
      <c r="C84" s="62" t="s">
        <v>171</v>
      </c>
      <c r="D84" s="63" t="s">
        <v>172</v>
      </c>
      <c r="E84" s="48" t="s">
        <v>118</v>
      </c>
      <c r="F84" s="49" t="s">
        <v>119</v>
      </c>
      <c r="G84" s="50" t="n">
        <v>8</v>
      </c>
      <c r="H84" s="50" t="n">
        <v>4</v>
      </c>
      <c r="I84" s="50" t="n">
        <v>7</v>
      </c>
      <c r="J84" s="50"/>
      <c r="K84" s="50"/>
      <c r="L84" s="50" t="n">
        <v>4.2</v>
      </c>
      <c r="M84" s="51"/>
      <c r="N84" s="50"/>
      <c r="O84" s="50" t="n">
        <v>4.2</v>
      </c>
      <c r="P84" s="50" t="n">
        <v>6.5</v>
      </c>
      <c r="Q84" s="52" t="n">
        <f aca="false">IF(AND(ISNUMBER(O84)=TRUE(),ISNUMBER(P84)=TRUE()),ROUND(SUM(O84:P84)/2,1),IF(ISNUMBER(O84)=FALSE(),O84,P84))</f>
        <v>5.4</v>
      </c>
      <c r="R84" s="53" t="n">
        <f aca="false">IF($R$10=0,0,IF(OR(Q84="HP",Q84="LP",Q84="V",Q84="DC"),0,ROUND(SUMPRODUCT(G84:Q84,$G$10:$Q$10)/$R$10,1)))</f>
        <v>5.5</v>
      </c>
      <c r="S84" s="54" t="e">
        <f aca="false">([1]!docle,R84)</f>
        <v>#VALUE!</v>
      </c>
      <c r="T84" s="55" t="str">
        <f aca="false">VLOOKUP(B84,[2]DS_THI!$B$7:$K$1983,10,0)</f>
        <v/>
      </c>
    </row>
    <row r="85" s="56" customFormat="true" ht="21" hidden="false" customHeight="true" outlineLevel="0" collapsed="false">
      <c r="A85" s="44" t="n">
        <f aca="false">A84+1</f>
        <v>75</v>
      </c>
      <c r="B85" s="48" t="n">
        <v>142221365</v>
      </c>
      <c r="C85" s="62" t="s">
        <v>173</v>
      </c>
      <c r="D85" s="63" t="s">
        <v>106</v>
      </c>
      <c r="E85" s="48" t="s">
        <v>174</v>
      </c>
      <c r="F85" s="49" t="s">
        <v>119</v>
      </c>
      <c r="G85" s="50" t="n">
        <v>10</v>
      </c>
      <c r="H85" s="50" t="n">
        <v>3</v>
      </c>
      <c r="I85" s="50" t="n">
        <v>7</v>
      </c>
      <c r="J85" s="50"/>
      <c r="K85" s="50"/>
      <c r="L85" s="50" t="n">
        <v>4.6</v>
      </c>
      <c r="M85" s="51"/>
      <c r="N85" s="50"/>
      <c r="O85" s="50" t="n">
        <v>3.4</v>
      </c>
      <c r="P85" s="50" t="n">
        <v>6.5</v>
      </c>
      <c r="Q85" s="52" t="n">
        <f aca="false">IF(AND(ISNUMBER(O85)=TRUE(),ISNUMBER(P85)=TRUE()),ROUND(SUM(O85:P85)/2,1),IF(ISNUMBER(O85)=FALSE(),O85,P85))</f>
        <v>5</v>
      </c>
      <c r="R85" s="53" t="n">
        <f aca="false">IF($R$10=0,0,IF(OR(Q85="HP",Q85="LP",Q85="V",Q85="DC"),0,ROUND(SUMPRODUCT(G85:Q85,$G$10:$Q$10)/$R$10,1)))</f>
        <v>5.4</v>
      </c>
      <c r="S85" s="54" t="e">
        <f aca="false">([1]!docle,R85)</f>
        <v>#VALUE!</v>
      </c>
      <c r="T85" s="55" t="str">
        <f aca="false">VLOOKUP(B85,[2]DS_THI!$B$7:$K$1983,10,0)</f>
        <v/>
      </c>
    </row>
    <row r="86" s="56" customFormat="true" ht="21" hidden="false" customHeight="true" outlineLevel="0" collapsed="false">
      <c r="A86" s="44" t="n">
        <f aca="false">A85+1</f>
        <v>76</v>
      </c>
      <c r="B86" s="48" t="n">
        <v>142221370</v>
      </c>
      <c r="C86" s="62" t="s">
        <v>175</v>
      </c>
      <c r="D86" s="63" t="s">
        <v>130</v>
      </c>
      <c r="E86" s="48" t="s">
        <v>176</v>
      </c>
      <c r="F86" s="49" t="s">
        <v>119</v>
      </c>
      <c r="G86" s="50" t="n">
        <v>9.5</v>
      </c>
      <c r="H86" s="50" t="n">
        <v>10</v>
      </c>
      <c r="I86" s="50" t="n">
        <v>9</v>
      </c>
      <c r="J86" s="50"/>
      <c r="K86" s="50"/>
      <c r="L86" s="50" t="n">
        <v>6.8</v>
      </c>
      <c r="M86" s="51"/>
      <c r="N86" s="50"/>
      <c r="O86" s="50" t="n">
        <v>4.8</v>
      </c>
      <c r="P86" s="50" t="n">
        <v>7.5</v>
      </c>
      <c r="Q86" s="52" t="n">
        <f aca="false">IF(AND(ISNUMBER(O86)=TRUE(),ISNUMBER(P86)=TRUE()),ROUND(SUM(O86:P86)/2,1),IF(ISNUMBER(O86)=FALSE(),O86,P86))</f>
        <v>6.2</v>
      </c>
      <c r="R86" s="53" t="n">
        <f aca="false">IF($R$10=0,0,IF(OR(Q86="HP",Q86="LP",Q86="V",Q86="DC"),0,ROUND(SUMPRODUCT(G86:Q86,$G$10:$Q$10)/$R$10,1)))</f>
        <v>7.3</v>
      </c>
      <c r="S86" s="54" t="e">
        <f aca="false">([1]!docle,R86)</f>
        <v>#VALUE!</v>
      </c>
      <c r="T86" s="55" t="str">
        <f aca="false">VLOOKUP(B86,[2]DS_THI!$B$7:$K$1983,10,0)</f>
        <v/>
      </c>
    </row>
    <row r="87" s="56" customFormat="true" ht="21" hidden="false" customHeight="true" outlineLevel="0" collapsed="false">
      <c r="A87" s="44" t="n">
        <f aca="false">A86+1</f>
        <v>77</v>
      </c>
      <c r="B87" s="57" t="n">
        <v>1216626383</v>
      </c>
      <c r="C87" s="58" t="s">
        <v>177</v>
      </c>
      <c r="D87" s="59" t="s">
        <v>178</v>
      </c>
      <c r="E87" s="48" t="s">
        <v>179</v>
      </c>
      <c r="F87" s="49" t="s">
        <v>119</v>
      </c>
      <c r="G87" s="50" t="n">
        <v>7</v>
      </c>
      <c r="H87" s="50" t="n">
        <v>5</v>
      </c>
      <c r="I87" s="50" t="n">
        <v>5</v>
      </c>
      <c r="J87" s="50"/>
      <c r="K87" s="50"/>
      <c r="L87" s="50" t="n">
        <v>5.2</v>
      </c>
      <c r="M87" s="51"/>
      <c r="N87" s="50"/>
      <c r="O87" s="50" t="n">
        <v>3.6</v>
      </c>
      <c r="P87" s="50" t="n">
        <v>7.5</v>
      </c>
      <c r="Q87" s="52" t="n">
        <f aca="false">IF(AND(ISNUMBER(O87)=TRUE(),ISNUMBER(P87)=TRUE()),ROUND(SUM(O87:P87)/2,1),IF(ISNUMBER(O87)=FALSE(),O87,P87))</f>
        <v>5.6</v>
      </c>
      <c r="R87" s="53" t="n">
        <f aca="false">IF($R$10=0,0,IF(OR(Q87="HP",Q87="LP",Q87="V",Q87="DC"),0,ROUND(SUMPRODUCT(G87:Q87,$G$10:$Q$10)/$R$10,1)))</f>
        <v>5.6</v>
      </c>
      <c r="S87" s="54" t="e">
        <f aca="false">([1]!docle,R87)</f>
        <v>#VALUE!</v>
      </c>
      <c r="T87" s="55" t="str">
        <f aca="false">VLOOKUP(B87,[2]DS_THI!$B$7:$K$1983,10,0)</f>
        <v/>
      </c>
    </row>
    <row r="88" s="56" customFormat="true" ht="21" hidden="false" customHeight="true" outlineLevel="0" collapsed="false">
      <c r="A88" s="44" t="n">
        <f aca="false">A87+1</f>
        <v>78</v>
      </c>
      <c r="B88" s="57" t="s">
        <v>180</v>
      </c>
      <c r="C88" s="64" t="s">
        <v>181</v>
      </c>
      <c r="D88" s="65" t="s">
        <v>182</v>
      </c>
      <c r="E88" s="48" t="s">
        <v>183</v>
      </c>
      <c r="F88" s="49" t="s">
        <v>119</v>
      </c>
      <c r="G88" s="50" t="n">
        <v>7</v>
      </c>
      <c r="H88" s="50" t="n">
        <v>7</v>
      </c>
      <c r="I88" s="50" t="n">
        <v>9</v>
      </c>
      <c r="J88" s="50"/>
      <c r="K88" s="50"/>
      <c r="L88" s="50" t="n">
        <v>8</v>
      </c>
      <c r="M88" s="51"/>
      <c r="N88" s="50"/>
      <c r="O88" s="50" t="n">
        <v>7.6</v>
      </c>
      <c r="P88" s="50" t="n">
        <v>7.5</v>
      </c>
      <c r="Q88" s="52" t="n">
        <f aca="false">IF(AND(ISNUMBER(O88)=TRUE(),ISNUMBER(P88)=TRUE()),ROUND(SUM(O88:P88)/2,1),IF(ISNUMBER(O88)=FALSE(),O88,P88))</f>
        <v>7.6</v>
      </c>
      <c r="R88" s="53" t="n">
        <f aca="false">IF($R$10=0,0,IF(OR(Q88="HP",Q88="LP",Q88="V",Q88="DC"),0,ROUND(SUMPRODUCT(G88:Q88,$G$10:$Q$10)/$R$10,1)))</f>
        <v>7.7</v>
      </c>
      <c r="S88" s="54" t="e">
        <f aca="false">([1]!docle,R88)</f>
        <v>#VALUE!</v>
      </c>
      <c r="T88" s="55" t="str">
        <f aca="false">VLOOKUP(B88,[2]DS_THI!$B$7:$K$1983,10,0)</f>
        <v/>
      </c>
    </row>
    <row r="89" s="56" customFormat="true" ht="21" hidden="false" customHeight="true" outlineLevel="0" collapsed="false">
      <c r="A89" s="44" t="n">
        <f aca="false">A88+1</f>
        <v>79</v>
      </c>
      <c r="B89" s="48" t="n">
        <v>112210236</v>
      </c>
      <c r="C89" s="62" t="s">
        <v>184</v>
      </c>
      <c r="D89" s="63" t="s">
        <v>185</v>
      </c>
      <c r="E89" s="48" t="s">
        <v>174</v>
      </c>
      <c r="F89" s="49" t="s">
        <v>186</v>
      </c>
      <c r="G89" s="50" t="n">
        <v>5</v>
      </c>
      <c r="H89" s="50" t="n">
        <v>5</v>
      </c>
      <c r="I89" s="50" t="n">
        <v>4</v>
      </c>
      <c r="J89" s="50"/>
      <c r="K89" s="50"/>
      <c r="L89" s="50" t="n">
        <v>4</v>
      </c>
      <c r="M89" s="51"/>
      <c r="N89" s="50"/>
      <c r="O89" s="50" t="s">
        <v>40</v>
      </c>
      <c r="P89" s="50" t="n">
        <v>5.5</v>
      </c>
      <c r="Q89" s="52" t="str">
        <f aca="false">IF(AND(ISNUMBER(O89)=TRUE(),ISNUMBER(P89)=TRUE()),ROUND(SUM(O89:P89)/2,1),IF(ISNUMBER(O89)=FALSE(),O89,P89))</f>
        <v>v</v>
      </c>
      <c r="R89" s="53" t="n">
        <f aca="false">IF($R$10=0,0,IF(OR(Q89="HP",Q89="LP",Q89="V",Q89="DC"),0,ROUND(SUMPRODUCT(G89:Q89,$G$10:$Q$10)/$R$10,1)))</f>
        <v>0</v>
      </c>
      <c r="S89" s="54" t="e">
        <f aca="false">([1]!docle,R89)</f>
        <v>#VALUE!</v>
      </c>
      <c r="T89" s="55" t="str">
        <f aca="false">VLOOKUP(B89,[2]DS_THI!$B$7:$K$1983,10,0)</f>
        <v>NỢ HP</v>
      </c>
    </row>
    <row r="90" s="56" customFormat="true" ht="21" hidden="false" customHeight="true" outlineLevel="0" collapsed="false">
      <c r="A90" s="44" t="n">
        <f aca="false">A89+1</f>
        <v>80</v>
      </c>
      <c r="B90" s="48" t="n">
        <v>132214467</v>
      </c>
      <c r="C90" s="62" t="s">
        <v>187</v>
      </c>
      <c r="D90" s="63" t="s">
        <v>188</v>
      </c>
      <c r="E90" s="48" t="s">
        <v>174</v>
      </c>
      <c r="F90" s="49" t="s">
        <v>186</v>
      </c>
      <c r="G90" s="50" t="n">
        <v>9</v>
      </c>
      <c r="H90" s="50" t="n">
        <v>8</v>
      </c>
      <c r="I90" s="50" t="n">
        <v>5</v>
      </c>
      <c r="J90" s="50"/>
      <c r="K90" s="50"/>
      <c r="L90" s="50" t="n">
        <v>6</v>
      </c>
      <c r="M90" s="51"/>
      <c r="N90" s="50"/>
      <c r="O90" s="50" t="s">
        <v>40</v>
      </c>
      <c r="P90" s="50" t="s">
        <v>23</v>
      </c>
      <c r="Q90" s="52" t="str">
        <f aca="false">IF(AND(ISNUMBER(O90)=TRUE(),ISNUMBER(P90)=TRUE()),ROUND(SUM(O90:P90)/2,1),IF(ISNUMBER(O90)=FALSE(),O90,P90))</f>
        <v>v</v>
      </c>
      <c r="R90" s="53" t="n">
        <f aca="false">IF($R$10=0,0,IF(OR(Q90="HP",Q90="LP",Q90="V",Q90="DC"),0,ROUND(SUMPRODUCT(G90:Q90,$G$10:$Q$10)/$R$10,1)))</f>
        <v>0</v>
      </c>
      <c r="S90" s="54" t="e">
        <f aca="false">([1]!docle,R90)</f>
        <v>#VALUE!</v>
      </c>
      <c r="T90" s="55" t="str">
        <f aca="false">VLOOKUP(B90,[2]DS_THI!$B$7:$K$1983,10,0)</f>
        <v>NỢ HP</v>
      </c>
    </row>
    <row r="91" s="56" customFormat="true" ht="21" hidden="false" customHeight="true" outlineLevel="0" collapsed="false">
      <c r="A91" s="44" t="n">
        <f aca="false">A90+1</f>
        <v>81</v>
      </c>
      <c r="B91" s="48" t="n">
        <v>132214526</v>
      </c>
      <c r="C91" s="62" t="s">
        <v>189</v>
      </c>
      <c r="D91" s="63" t="s">
        <v>190</v>
      </c>
      <c r="E91" s="48" t="s">
        <v>174</v>
      </c>
      <c r="F91" s="49" t="s">
        <v>186</v>
      </c>
      <c r="G91" s="50" t="n">
        <v>7</v>
      </c>
      <c r="H91" s="50" t="n">
        <v>9</v>
      </c>
      <c r="I91" s="50" t="n">
        <v>6</v>
      </c>
      <c r="J91" s="50"/>
      <c r="K91" s="50"/>
      <c r="L91" s="50" t="n">
        <v>5</v>
      </c>
      <c r="M91" s="51"/>
      <c r="N91" s="50"/>
      <c r="O91" s="50" t="n">
        <v>4.2</v>
      </c>
      <c r="P91" s="50" t="n">
        <v>5</v>
      </c>
      <c r="Q91" s="52" t="n">
        <f aca="false">IF(AND(ISNUMBER(O91)=TRUE(),ISNUMBER(P91)=TRUE()),ROUND(SUM(O91:P91)/2,1),IF(ISNUMBER(O91)=FALSE(),O91,P91))</f>
        <v>4.6</v>
      </c>
      <c r="R91" s="53" t="n">
        <f aca="false">IF($R$10=0,0,IF(OR(Q91="HP",Q91="LP",Q91="V",Q91="DC"),0,ROUND(SUMPRODUCT(G91:Q91,$G$10:$Q$10)/$R$10,1)))</f>
        <v>5.5</v>
      </c>
      <c r="S91" s="54" t="e">
        <f aca="false">([1]!docle,R91)</f>
        <v>#VALUE!</v>
      </c>
      <c r="T91" s="55" t="str">
        <f aca="false">VLOOKUP(B91,[2]DS_THI!$B$7:$K$1983,10,0)</f>
        <v/>
      </c>
    </row>
    <row r="92" s="56" customFormat="true" ht="21" hidden="false" customHeight="true" outlineLevel="0" collapsed="false">
      <c r="A92" s="44" t="n">
        <f aca="false">A91+1</f>
        <v>82</v>
      </c>
      <c r="B92" s="48" t="n">
        <v>142211172</v>
      </c>
      <c r="C92" s="62" t="s">
        <v>191</v>
      </c>
      <c r="D92" s="63" t="s">
        <v>192</v>
      </c>
      <c r="E92" s="48" t="s">
        <v>174</v>
      </c>
      <c r="F92" s="49" t="s">
        <v>186</v>
      </c>
      <c r="G92" s="50" t="n">
        <v>8</v>
      </c>
      <c r="H92" s="50" t="n">
        <v>9</v>
      </c>
      <c r="I92" s="50" t="n">
        <v>4</v>
      </c>
      <c r="J92" s="50"/>
      <c r="K92" s="50"/>
      <c r="L92" s="50" t="n">
        <v>4.5</v>
      </c>
      <c r="M92" s="51"/>
      <c r="N92" s="50"/>
      <c r="O92" s="50" t="n">
        <v>4.2</v>
      </c>
      <c r="P92" s="50" t="n">
        <v>6</v>
      </c>
      <c r="Q92" s="52" t="n">
        <f aca="false">IF(AND(ISNUMBER(O92)=TRUE(),ISNUMBER(P92)=TRUE()),ROUND(SUM(O92:P92)/2,1),IF(ISNUMBER(O92)=FALSE(),O92,P92))</f>
        <v>5.1</v>
      </c>
      <c r="R92" s="53" t="n">
        <f aca="false">IF($R$10=0,0,IF(OR(Q92="HP",Q92="LP",Q92="V",Q92="DC"),0,ROUND(SUMPRODUCT(G92:Q92,$G$10:$Q$10)/$R$10,1)))</f>
        <v>5.6</v>
      </c>
      <c r="S92" s="54" t="e">
        <f aca="false">([1]!docle,R92)</f>
        <v>#VALUE!</v>
      </c>
      <c r="T92" s="55" t="str">
        <f aca="false">VLOOKUP(B92,[2]DS_THI!$B$7:$K$1983,10,0)</f>
        <v/>
      </c>
    </row>
    <row r="93" s="56" customFormat="true" ht="21" hidden="false" customHeight="true" outlineLevel="0" collapsed="false">
      <c r="A93" s="44" t="n">
        <f aca="false">A92+1</f>
        <v>83</v>
      </c>
      <c r="B93" s="48" t="n">
        <v>142211175</v>
      </c>
      <c r="C93" s="62" t="s">
        <v>193</v>
      </c>
      <c r="D93" s="63" t="s">
        <v>55</v>
      </c>
      <c r="E93" s="48" t="s">
        <v>174</v>
      </c>
      <c r="F93" s="49" t="s">
        <v>186</v>
      </c>
      <c r="G93" s="50" t="n">
        <v>6</v>
      </c>
      <c r="H93" s="50" t="n">
        <v>8</v>
      </c>
      <c r="I93" s="50" t="n">
        <v>5</v>
      </c>
      <c r="J93" s="50"/>
      <c r="K93" s="50"/>
      <c r="L93" s="50" t="n">
        <v>6.2</v>
      </c>
      <c r="M93" s="51"/>
      <c r="N93" s="50"/>
      <c r="O93" s="50" t="n">
        <v>3.8</v>
      </c>
      <c r="P93" s="50" t="n">
        <v>5</v>
      </c>
      <c r="Q93" s="52" t="n">
        <f aca="false">IF(AND(ISNUMBER(O93)=TRUE(),ISNUMBER(P93)=TRUE()),ROUND(SUM(O93:P93)/2,1),IF(ISNUMBER(O93)=FALSE(),O93,P93))</f>
        <v>4.4</v>
      </c>
      <c r="R93" s="53" t="n">
        <f aca="false">IF($R$10=0,0,IF(OR(Q93="HP",Q93="LP",Q93="V",Q93="DC"),0,ROUND(SUMPRODUCT(G93:Q93,$G$10:$Q$10)/$R$10,1)))</f>
        <v>5.3</v>
      </c>
      <c r="S93" s="54" t="e">
        <f aca="false">([1]!docle,R93)</f>
        <v>#VALUE!</v>
      </c>
      <c r="T93" s="55" t="str">
        <f aca="false">VLOOKUP(B93,[2]DS_THI!$B$7:$K$1983,10,0)</f>
        <v/>
      </c>
    </row>
    <row r="94" s="56" customFormat="true" ht="21" hidden="false" customHeight="true" outlineLevel="0" collapsed="false">
      <c r="A94" s="44" t="n">
        <f aca="false">A93+1</f>
        <v>84</v>
      </c>
      <c r="B94" s="48" t="n">
        <v>142211181</v>
      </c>
      <c r="C94" s="62" t="s">
        <v>194</v>
      </c>
      <c r="D94" s="63" t="s">
        <v>113</v>
      </c>
      <c r="E94" s="48" t="s">
        <v>174</v>
      </c>
      <c r="F94" s="49" t="s">
        <v>186</v>
      </c>
      <c r="G94" s="50" t="n">
        <v>10</v>
      </c>
      <c r="H94" s="50" t="n">
        <v>10</v>
      </c>
      <c r="I94" s="50" t="n">
        <v>7</v>
      </c>
      <c r="J94" s="50"/>
      <c r="K94" s="50"/>
      <c r="L94" s="50" t="n">
        <v>7</v>
      </c>
      <c r="M94" s="51"/>
      <c r="N94" s="50"/>
      <c r="O94" s="50" t="n">
        <v>4.6</v>
      </c>
      <c r="P94" s="50" t="n">
        <v>8</v>
      </c>
      <c r="Q94" s="52" t="n">
        <f aca="false">IF(AND(ISNUMBER(O94)=TRUE(),ISNUMBER(P94)=TRUE()),ROUND(SUM(O94:P94)/2,1),IF(ISNUMBER(O94)=FALSE(),O94,P94))</f>
        <v>6.3</v>
      </c>
      <c r="R94" s="53" t="n">
        <f aca="false">IF($R$10=0,0,IF(OR(Q94="HP",Q94="LP",Q94="V",Q94="DC"),0,ROUND(SUMPRODUCT(G94:Q94,$G$10:$Q$10)/$R$10,1)))</f>
        <v>7.2</v>
      </c>
      <c r="S94" s="54" t="e">
        <f aca="false">([1]!docle,R94)</f>
        <v>#VALUE!</v>
      </c>
      <c r="T94" s="55" t="str">
        <f aca="false">VLOOKUP(B94,[2]DS_THI!$B$7:$K$1983,10,0)</f>
        <v/>
      </c>
    </row>
    <row r="95" s="56" customFormat="true" ht="21" hidden="false" customHeight="true" outlineLevel="0" collapsed="false">
      <c r="A95" s="44" t="n">
        <f aca="false">A94+1</f>
        <v>85</v>
      </c>
      <c r="B95" s="48" t="n">
        <v>142211187</v>
      </c>
      <c r="C95" s="62" t="s">
        <v>195</v>
      </c>
      <c r="D95" s="63" t="s">
        <v>117</v>
      </c>
      <c r="E95" s="48" t="s">
        <v>174</v>
      </c>
      <c r="F95" s="49" t="s">
        <v>186</v>
      </c>
      <c r="G95" s="50" t="n">
        <v>10</v>
      </c>
      <c r="H95" s="50" t="n">
        <v>10</v>
      </c>
      <c r="I95" s="50" t="n">
        <v>7</v>
      </c>
      <c r="J95" s="50"/>
      <c r="K95" s="50"/>
      <c r="L95" s="50" t="n">
        <v>6</v>
      </c>
      <c r="M95" s="51"/>
      <c r="N95" s="50"/>
      <c r="O95" s="50" t="n">
        <v>4.6</v>
      </c>
      <c r="P95" s="50" t="n">
        <v>7</v>
      </c>
      <c r="Q95" s="52" t="n">
        <f aca="false">IF(AND(ISNUMBER(O95)=TRUE(),ISNUMBER(P95)=TRUE()),ROUND(SUM(O95:P95)/2,1),IF(ISNUMBER(O95)=FALSE(),O95,P95))</f>
        <v>5.8</v>
      </c>
      <c r="R95" s="53" t="n">
        <f aca="false">IF($R$10=0,0,IF(OR(Q95="HP",Q95="LP",Q95="V",Q95="DC"),0,ROUND(SUMPRODUCT(G95:Q95,$G$10:$Q$10)/$R$10,1)))</f>
        <v>6.8</v>
      </c>
      <c r="S95" s="54" t="e">
        <f aca="false">([1]!docle,R95)</f>
        <v>#VALUE!</v>
      </c>
      <c r="T95" s="55" t="str">
        <f aca="false">VLOOKUP(B95,[2]DS_THI!$B$7:$K$1983,10,0)</f>
        <v/>
      </c>
    </row>
    <row r="96" s="56" customFormat="true" ht="21" hidden="false" customHeight="true" outlineLevel="0" collapsed="false">
      <c r="A96" s="44" t="n">
        <f aca="false">A95+1</f>
        <v>86</v>
      </c>
      <c r="B96" s="48" t="n">
        <v>142211191</v>
      </c>
      <c r="C96" s="62" t="s">
        <v>196</v>
      </c>
      <c r="D96" s="63" t="s">
        <v>197</v>
      </c>
      <c r="E96" s="48" t="s">
        <v>174</v>
      </c>
      <c r="F96" s="49" t="s">
        <v>186</v>
      </c>
      <c r="G96" s="50" t="n">
        <v>9</v>
      </c>
      <c r="H96" s="50" t="n">
        <v>8</v>
      </c>
      <c r="I96" s="50" t="n">
        <v>4</v>
      </c>
      <c r="J96" s="50"/>
      <c r="K96" s="50"/>
      <c r="L96" s="50" t="n">
        <v>5.5</v>
      </c>
      <c r="M96" s="51"/>
      <c r="N96" s="50"/>
      <c r="O96" s="50" t="n">
        <v>3.2</v>
      </c>
      <c r="P96" s="50" t="n">
        <v>7</v>
      </c>
      <c r="Q96" s="52" t="n">
        <f aca="false">IF(AND(ISNUMBER(O96)=TRUE(),ISNUMBER(P96)=TRUE()),ROUND(SUM(O96:P96)/2,1),IF(ISNUMBER(O96)=FALSE(),O96,P96))</f>
        <v>5.1</v>
      </c>
      <c r="R96" s="53" t="n">
        <f aca="false">IF($R$10=0,0,IF(OR(Q96="HP",Q96="LP",Q96="V",Q96="DC"),0,ROUND(SUMPRODUCT(G96:Q96,$G$10:$Q$10)/$R$10,1)))</f>
        <v>5.7</v>
      </c>
      <c r="S96" s="54" t="e">
        <f aca="false">([1]!docle,R96)</f>
        <v>#VALUE!</v>
      </c>
      <c r="T96" s="55" t="str">
        <f aca="false">VLOOKUP(B96,[2]DS_THI!$B$7:$K$1983,10,0)</f>
        <v/>
      </c>
    </row>
    <row r="97" s="56" customFormat="true" ht="21" hidden="false" customHeight="true" outlineLevel="0" collapsed="false">
      <c r="A97" s="44" t="n">
        <f aca="false">A96+1</f>
        <v>87</v>
      </c>
      <c r="B97" s="48" t="n">
        <v>142211194</v>
      </c>
      <c r="C97" s="62" t="s">
        <v>198</v>
      </c>
      <c r="D97" s="63" t="s">
        <v>61</v>
      </c>
      <c r="E97" s="48" t="s">
        <v>174</v>
      </c>
      <c r="F97" s="49" t="s">
        <v>186</v>
      </c>
      <c r="G97" s="50" t="n">
        <v>8</v>
      </c>
      <c r="H97" s="50" t="n">
        <v>10</v>
      </c>
      <c r="I97" s="50" t="n">
        <v>5</v>
      </c>
      <c r="J97" s="50"/>
      <c r="K97" s="50"/>
      <c r="L97" s="50" t="n">
        <v>5.6</v>
      </c>
      <c r="M97" s="51"/>
      <c r="N97" s="50"/>
      <c r="O97" s="50" t="n">
        <v>5.8</v>
      </c>
      <c r="P97" s="50" t="n">
        <v>8.5</v>
      </c>
      <c r="Q97" s="52" t="n">
        <f aca="false">IF(AND(ISNUMBER(O97)=TRUE(),ISNUMBER(P97)=TRUE()),ROUND(SUM(O97:P97)/2,1),IF(ISNUMBER(O97)=FALSE(),O97,P97))</f>
        <v>7.2</v>
      </c>
      <c r="R97" s="53" t="n">
        <f aca="false">IF($R$10=0,0,IF(OR(Q97="HP",Q97="LP",Q97="V",Q97="DC"),0,ROUND(SUMPRODUCT(G97:Q97,$G$10:$Q$10)/$R$10,1)))</f>
        <v>7.1</v>
      </c>
      <c r="S97" s="54" t="e">
        <f aca="false">([1]!docle,R97)</f>
        <v>#VALUE!</v>
      </c>
      <c r="T97" s="55" t="str">
        <f aca="false">VLOOKUP(B97,[2]DS_THI!$B$7:$K$1983,10,0)</f>
        <v/>
      </c>
    </row>
    <row r="98" s="56" customFormat="true" ht="21" hidden="false" customHeight="true" outlineLevel="0" collapsed="false">
      <c r="A98" s="44" t="n">
        <f aca="false">A97+1</f>
        <v>88</v>
      </c>
      <c r="B98" s="48" t="n">
        <v>142211203</v>
      </c>
      <c r="C98" s="62" t="s">
        <v>199</v>
      </c>
      <c r="D98" s="63" t="s">
        <v>63</v>
      </c>
      <c r="E98" s="48" t="s">
        <v>174</v>
      </c>
      <c r="F98" s="49" t="s">
        <v>186</v>
      </c>
      <c r="G98" s="50" t="n">
        <v>8</v>
      </c>
      <c r="H98" s="50" t="n">
        <v>8</v>
      </c>
      <c r="I98" s="50" t="n">
        <v>5</v>
      </c>
      <c r="J98" s="50"/>
      <c r="K98" s="50"/>
      <c r="L98" s="50" t="n">
        <v>7</v>
      </c>
      <c r="M98" s="51"/>
      <c r="N98" s="50"/>
      <c r="O98" s="50" t="n">
        <v>6.2</v>
      </c>
      <c r="P98" s="50" t="n">
        <v>8.5</v>
      </c>
      <c r="Q98" s="52" t="n">
        <f aca="false">IF(AND(ISNUMBER(O98)=TRUE(),ISNUMBER(P98)=TRUE()),ROUND(SUM(O98:P98)/2,1),IF(ISNUMBER(O98)=FALSE(),O98,P98))</f>
        <v>7.4</v>
      </c>
      <c r="R98" s="53" t="n">
        <f aca="false">IF($R$10=0,0,IF(OR(Q98="HP",Q98="LP",Q98="V",Q98="DC"),0,ROUND(SUMPRODUCT(G98:Q98,$G$10:$Q$10)/$R$10,1)))</f>
        <v>7.2</v>
      </c>
      <c r="S98" s="54" t="e">
        <f aca="false">([1]!docle,R98)</f>
        <v>#VALUE!</v>
      </c>
      <c r="T98" s="55" t="str">
        <f aca="false">VLOOKUP(B98,[2]DS_THI!$B$7:$K$1983,10,0)</f>
        <v/>
      </c>
    </row>
    <row r="99" s="56" customFormat="true" ht="21" hidden="false" customHeight="true" outlineLevel="0" collapsed="false">
      <c r="A99" s="44" t="n">
        <f aca="false">A98+1</f>
        <v>89</v>
      </c>
      <c r="B99" s="48" t="n">
        <v>142211206</v>
      </c>
      <c r="C99" s="62" t="s">
        <v>92</v>
      </c>
      <c r="D99" s="63" t="s">
        <v>65</v>
      </c>
      <c r="E99" s="48" t="s">
        <v>174</v>
      </c>
      <c r="F99" s="49" t="s">
        <v>186</v>
      </c>
      <c r="G99" s="50" t="n">
        <v>9</v>
      </c>
      <c r="H99" s="50" t="n">
        <v>8</v>
      </c>
      <c r="I99" s="50" t="n">
        <v>6</v>
      </c>
      <c r="J99" s="50"/>
      <c r="K99" s="50"/>
      <c r="L99" s="50" t="n">
        <v>7</v>
      </c>
      <c r="M99" s="51"/>
      <c r="N99" s="50"/>
      <c r="O99" s="50" t="n">
        <v>3.2</v>
      </c>
      <c r="P99" s="50" t="n">
        <v>8</v>
      </c>
      <c r="Q99" s="52" t="n">
        <f aca="false">IF(AND(ISNUMBER(O99)=TRUE(),ISNUMBER(P99)=TRUE()),ROUND(SUM(O99:P99)/2,1),IF(ISNUMBER(O99)=FALSE(),O99,P99))</f>
        <v>5.6</v>
      </c>
      <c r="R99" s="53" t="n">
        <f aca="false">IF($R$10=0,0,IF(OR(Q99="HP",Q99="LP",Q99="V",Q99="DC"),0,ROUND(SUMPRODUCT(G99:Q99,$G$10:$Q$10)/$R$10,1)))</f>
        <v>6.4</v>
      </c>
      <c r="S99" s="54" t="e">
        <f aca="false">([1]!docle,R99)</f>
        <v>#VALUE!</v>
      </c>
      <c r="T99" s="55" t="str">
        <f aca="false">VLOOKUP(B99,[2]DS_THI!$B$7:$K$1983,10,0)</f>
        <v/>
      </c>
    </row>
    <row r="100" s="56" customFormat="true" ht="21" hidden="false" customHeight="true" outlineLevel="0" collapsed="false">
      <c r="A100" s="44" t="n">
        <f aca="false">A99+1</f>
        <v>90</v>
      </c>
      <c r="B100" s="48" t="n">
        <v>142211213</v>
      </c>
      <c r="C100" s="62" t="s">
        <v>200</v>
      </c>
      <c r="D100" s="63" t="s">
        <v>201</v>
      </c>
      <c r="E100" s="48" t="s">
        <v>174</v>
      </c>
      <c r="F100" s="49" t="s">
        <v>186</v>
      </c>
      <c r="G100" s="50" t="n">
        <v>10</v>
      </c>
      <c r="H100" s="50" t="n">
        <v>9</v>
      </c>
      <c r="I100" s="50" t="n">
        <v>5</v>
      </c>
      <c r="J100" s="50"/>
      <c r="K100" s="50"/>
      <c r="L100" s="50" t="n">
        <v>6.2</v>
      </c>
      <c r="M100" s="51"/>
      <c r="N100" s="50"/>
      <c r="O100" s="50" t="n">
        <v>5.2</v>
      </c>
      <c r="P100" s="50" t="n">
        <v>7.5</v>
      </c>
      <c r="Q100" s="52" t="n">
        <f aca="false">IF(AND(ISNUMBER(O100)=TRUE(),ISNUMBER(P100)=TRUE()),ROUND(SUM(O100:P100)/2,1),IF(ISNUMBER(O100)=FALSE(),O100,P100))</f>
        <v>6.4</v>
      </c>
      <c r="R100" s="53" t="n">
        <f aca="false">IF($R$10=0,0,IF(OR(Q100="HP",Q100="LP",Q100="V",Q100="DC"),0,ROUND(SUMPRODUCT(G100:Q100,$G$10:$Q$10)/$R$10,1)))</f>
        <v>6.9</v>
      </c>
      <c r="S100" s="54" t="e">
        <f aca="false">([1]!docle,R100)</f>
        <v>#VALUE!</v>
      </c>
      <c r="T100" s="55" t="str">
        <f aca="false">VLOOKUP(B100,[2]DS_THI!$B$7:$K$1983,10,0)</f>
        <v/>
      </c>
    </row>
    <row r="101" s="56" customFormat="true" ht="21" hidden="false" customHeight="true" outlineLevel="0" collapsed="false">
      <c r="A101" s="44" t="n">
        <f aca="false">A100+1</f>
        <v>91</v>
      </c>
      <c r="B101" s="48" t="n">
        <v>142211216</v>
      </c>
      <c r="C101" s="62" t="s">
        <v>202</v>
      </c>
      <c r="D101" s="63" t="s">
        <v>203</v>
      </c>
      <c r="E101" s="48" t="s">
        <v>174</v>
      </c>
      <c r="F101" s="49" t="s">
        <v>186</v>
      </c>
      <c r="G101" s="50" t="n">
        <v>10</v>
      </c>
      <c r="H101" s="50" t="n">
        <v>10</v>
      </c>
      <c r="I101" s="50" t="n">
        <v>7</v>
      </c>
      <c r="J101" s="50"/>
      <c r="K101" s="50"/>
      <c r="L101" s="50" t="n">
        <v>7</v>
      </c>
      <c r="M101" s="51"/>
      <c r="N101" s="50"/>
      <c r="O101" s="50" t="n">
        <v>4.4</v>
      </c>
      <c r="P101" s="50" t="n">
        <v>8</v>
      </c>
      <c r="Q101" s="52" t="n">
        <f aca="false">IF(AND(ISNUMBER(O101)=TRUE(),ISNUMBER(P101)=TRUE()),ROUND(SUM(O101:P101)/2,1),IF(ISNUMBER(O101)=FALSE(),O101,P101))</f>
        <v>6.2</v>
      </c>
      <c r="R101" s="53" t="n">
        <f aca="false">IF($R$10=0,0,IF(OR(Q101="HP",Q101="LP",Q101="V",Q101="DC"),0,ROUND(SUMPRODUCT(G101:Q101,$G$10:$Q$10)/$R$10,1)))</f>
        <v>7.2</v>
      </c>
      <c r="S101" s="54" t="e">
        <f aca="false">([1]!docle,R101)</f>
        <v>#VALUE!</v>
      </c>
      <c r="T101" s="55" t="str">
        <f aca="false">VLOOKUP(B101,[2]DS_THI!$B$7:$K$1983,10,0)</f>
        <v/>
      </c>
    </row>
    <row r="102" s="56" customFormat="true" ht="21" hidden="false" customHeight="true" outlineLevel="0" collapsed="false">
      <c r="A102" s="44" t="n">
        <f aca="false">A101+1</f>
        <v>92</v>
      </c>
      <c r="B102" s="48" t="n">
        <v>142211219</v>
      </c>
      <c r="C102" s="62" t="s">
        <v>92</v>
      </c>
      <c r="D102" s="63" t="s">
        <v>188</v>
      </c>
      <c r="E102" s="48" t="s">
        <v>174</v>
      </c>
      <c r="F102" s="49" t="s">
        <v>186</v>
      </c>
      <c r="G102" s="50" t="n">
        <v>9</v>
      </c>
      <c r="H102" s="50" t="n">
        <v>10</v>
      </c>
      <c r="I102" s="50" t="n">
        <v>7</v>
      </c>
      <c r="J102" s="50"/>
      <c r="K102" s="50"/>
      <c r="L102" s="50" t="n">
        <v>6</v>
      </c>
      <c r="M102" s="51"/>
      <c r="N102" s="50"/>
      <c r="O102" s="50" t="n">
        <v>4.6</v>
      </c>
      <c r="P102" s="50" t="n">
        <v>6.5</v>
      </c>
      <c r="Q102" s="52" t="n">
        <f aca="false">IF(AND(ISNUMBER(O102)=TRUE(),ISNUMBER(P102)=TRUE()),ROUND(SUM(O102:P102)/2,1),IF(ISNUMBER(O102)=FALSE(),O102,P102))</f>
        <v>5.6</v>
      </c>
      <c r="R102" s="53" t="n">
        <f aca="false">IF($R$10=0,0,IF(OR(Q102="HP",Q102="LP",Q102="V",Q102="DC"),0,ROUND(SUMPRODUCT(G102:Q102,$G$10:$Q$10)/$R$10,1)))</f>
        <v>6.6</v>
      </c>
      <c r="S102" s="54" t="e">
        <f aca="false">([1]!docle,R102)</f>
        <v>#VALUE!</v>
      </c>
      <c r="T102" s="55" t="str">
        <f aca="false">VLOOKUP(B102,[2]DS_THI!$B$7:$K$1983,10,0)</f>
        <v/>
      </c>
    </row>
    <row r="103" s="56" customFormat="true" ht="21" hidden="false" customHeight="true" outlineLevel="0" collapsed="false">
      <c r="A103" s="44" t="n">
        <f aca="false">A102+1</f>
        <v>93</v>
      </c>
      <c r="B103" s="48" t="n">
        <v>142211222</v>
      </c>
      <c r="C103" s="62" t="s">
        <v>204</v>
      </c>
      <c r="D103" s="63" t="s">
        <v>71</v>
      </c>
      <c r="E103" s="48" t="s">
        <v>174</v>
      </c>
      <c r="F103" s="49" t="s">
        <v>186</v>
      </c>
      <c r="G103" s="50" t="n">
        <v>10</v>
      </c>
      <c r="H103" s="50" t="n">
        <v>10</v>
      </c>
      <c r="I103" s="50" t="n">
        <v>7</v>
      </c>
      <c r="J103" s="50"/>
      <c r="K103" s="50"/>
      <c r="L103" s="50" t="n">
        <v>6</v>
      </c>
      <c r="M103" s="51"/>
      <c r="N103" s="50"/>
      <c r="O103" s="50" t="n">
        <v>5.4</v>
      </c>
      <c r="P103" s="50" t="n">
        <v>6</v>
      </c>
      <c r="Q103" s="52" t="n">
        <f aca="false">IF(AND(ISNUMBER(O103)=TRUE(),ISNUMBER(P103)=TRUE()),ROUND(SUM(O103:P103)/2,1),IF(ISNUMBER(O103)=FALSE(),O103,P103))</f>
        <v>5.7</v>
      </c>
      <c r="R103" s="53" t="n">
        <f aca="false">IF($R$10=0,0,IF(OR(Q103="HP",Q103="LP",Q103="V",Q103="DC"),0,ROUND(SUMPRODUCT(G103:Q103,$G$10:$Q$10)/$R$10,1)))</f>
        <v>6.7</v>
      </c>
      <c r="S103" s="54" t="e">
        <f aca="false">([1]!docle,R103)</f>
        <v>#VALUE!</v>
      </c>
      <c r="T103" s="55" t="str">
        <f aca="false">VLOOKUP(B103,[2]DS_THI!$B$7:$K$1983,10,0)</f>
        <v/>
      </c>
    </row>
    <row r="104" s="56" customFormat="true" ht="21" hidden="false" customHeight="true" outlineLevel="0" collapsed="false">
      <c r="A104" s="44" t="n">
        <f aca="false">A103+1</f>
        <v>94</v>
      </c>
      <c r="B104" s="48" t="n">
        <v>142211228</v>
      </c>
      <c r="C104" s="62" t="s">
        <v>205</v>
      </c>
      <c r="D104" s="63" t="s">
        <v>206</v>
      </c>
      <c r="E104" s="48" t="s">
        <v>174</v>
      </c>
      <c r="F104" s="49" t="s">
        <v>186</v>
      </c>
      <c r="G104" s="50" t="n">
        <v>10</v>
      </c>
      <c r="H104" s="50" t="n">
        <v>9</v>
      </c>
      <c r="I104" s="50" t="n">
        <v>4</v>
      </c>
      <c r="J104" s="50"/>
      <c r="K104" s="50"/>
      <c r="L104" s="50" t="n">
        <v>5</v>
      </c>
      <c r="M104" s="51"/>
      <c r="N104" s="50"/>
      <c r="O104" s="50" t="n">
        <v>5.6</v>
      </c>
      <c r="P104" s="50" t="n">
        <v>7.5</v>
      </c>
      <c r="Q104" s="52" t="n">
        <f aca="false">IF(AND(ISNUMBER(O104)=TRUE(),ISNUMBER(P104)=TRUE()),ROUND(SUM(O104:P104)/2,1),IF(ISNUMBER(O104)=FALSE(),O104,P104))</f>
        <v>6.6</v>
      </c>
      <c r="R104" s="53" t="n">
        <f aca="false">IF($R$10=0,0,IF(OR(Q104="HP",Q104="LP",Q104="V",Q104="DC"),0,ROUND(SUMPRODUCT(G104:Q104,$G$10:$Q$10)/$R$10,1)))</f>
        <v>6.7</v>
      </c>
      <c r="S104" s="54" t="e">
        <f aca="false">([1]!docle,R104)</f>
        <v>#VALUE!</v>
      </c>
      <c r="T104" s="55" t="str">
        <f aca="false">VLOOKUP(B104,[2]DS_THI!$B$7:$K$1983,10,0)</f>
        <v/>
      </c>
    </row>
    <row r="105" s="56" customFormat="true" ht="21" hidden="false" customHeight="true" outlineLevel="0" collapsed="false">
      <c r="A105" s="44" t="n">
        <f aca="false">A104+1</f>
        <v>95</v>
      </c>
      <c r="B105" s="48" t="n">
        <v>142211231</v>
      </c>
      <c r="C105" s="62" t="s">
        <v>207</v>
      </c>
      <c r="D105" s="63" t="s">
        <v>76</v>
      </c>
      <c r="E105" s="48" t="s">
        <v>174</v>
      </c>
      <c r="F105" s="49" t="s">
        <v>186</v>
      </c>
      <c r="G105" s="50" t="n">
        <v>10</v>
      </c>
      <c r="H105" s="50" t="n">
        <v>10</v>
      </c>
      <c r="I105" s="50" t="n">
        <v>8</v>
      </c>
      <c r="J105" s="50"/>
      <c r="K105" s="50"/>
      <c r="L105" s="50" t="n">
        <v>7</v>
      </c>
      <c r="M105" s="51"/>
      <c r="N105" s="50"/>
      <c r="O105" s="50" t="n">
        <v>4.6</v>
      </c>
      <c r="P105" s="50" t="n">
        <v>7.5</v>
      </c>
      <c r="Q105" s="52" t="n">
        <f aca="false">IF(AND(ISNUMBER(O105)=TRUE(),ISNUMBER(P105)=TRUE()),ROUND(SUM(O105:P105)/2,1),IF(ISNUMBER(O105)=FALSE(),O105,P105))</f>
        <v>6.1</v>
      </c>
      <c r="R105" s="53" t="n">
        <f aca="false">IF($R$10=0,0,IF(OR(Q105="HP",Q105="LP",Q105="V",Q105="DC"),0,ROUND(SUMPRODUCT(G105:Q105,$G$10:$Q$10)/$R$10,1)))</f>
        <v>7.2</v>
      </c>
      <c r="S105" s="54" t="e">
        <f aca="false">([1]!docle,R105)</f>
        <v>#VALUE!</v>
      </c>
      <c r="T105" s="55" t="str">
        <f aca="false">VLOOKUP(B105,[2]DS_THI!$B$7:$K$1983,10,0)</f>
        <v/>
      </c>
    </row>
    <row r="106" s="56" customFormat="true" ht="21" hidden="false" customHeight="true" outlineLevel="0" collapsed="false">
      <c r="A106" s="44" t="n">
        <f aca="false">A105+1</f>
        <v>96</v>
      </c>
      <c r="B106" s="48" t="n">
        <v>142211242</v>
      </c>
      <c r="C106" s="62" t="s">
        <v>92</v>
      </c>
      <c r="D106" s="63" t="s">
        <v>170</v>
      </c>
      <c r="E106" s="48" t="s">
        <v>174</v>
      </c>
      <c r="F106" s="49" t="s">
        <v>186</v>
      </c>
      <c r="G106" s="50" t="n">
        <v>10</v>
      </c>
      <c r="H106" s="50" t="n">
        <v>8</v>
      </c>
      <c r="I106" s="50" t="n">
        <v>6</v>
      </c>
      <c r="J106" s="50"/>
      <c r="K106" s="50"/>
      <c r="L106" s="50" t="n">
        <v>6</v>
      </c>
      <c r="M106" s="51"/>
      <c r="N106" s="50"/>
      <c r="O106" s="50" t="n">
        <v>3.2</v>
      </c>
      <c r="P106" s="50" t="n">
        <v>8.5</v>
      </c>
      <c r="Q106" s="52" t="n">
        <f aca="false">IF(AND(ISNUMBER(O106)=TRUE(),ISNUMBER(P106)=TRUE()),ROUND(SUM(O106:P106)/2,1),IF(ISNUMBER(O106)=FALSE(),O106,P106))</f>
        <v>5.9</v>
      </c>
      <c r="R106" s="53" t="n">
        <f aca="false">IF($R$10=0,0,IF(OR(Q106="HP",Q106="LP",Q106="V",Q106="DC"),0,ROUND(SUMPRODUCT(G106:Q106,$G$10:$Q$10)/$R$10,1)))</f>
        <v>6.5</v>
      </c>
      <c r="S106" s="54" t="e">
        <f aca="false">([1]!docle,R106)</f>
        <v>#VALUE!</v>
      </c>
      <c r="T106" s="55" t="str">
        <f aca="false">VLOOKUP(B106,[2]DS_THI!$B$7:$K$1983,10,0)</f>
        <v/>
      </c>
    </row>
    <row r="107" s="56" customFormat="true" ht="21" hidden="false" customHeight="true" outlineLevel="0" collapsed="false">
      <c r="A107" s="44" t="n">
        <f aca="false">A106+1</f>
        <v>97</v>
      </c>
      <c r="B107" s="48" t="n">
        <v>142211247</v>
      </c>
      <c r="C107" s="62" t="s">
        <v>208</v>
      </c>
      <c r="D107" s="63" t="s">
        <v>209</v>
      </c>
      <c r="E107" s="48" t="s">
        <v>174</v>
      </c>
      <c r="F107" s="49" t="s">
        <v>186</v>
      </c>
      <c r="G107" s="50" t="n">
        <v>10</v>
      </c>
      <c r="H107" s="50" t="n">
        <v>10</v>
      </c>
      <c r="I107" s="50" t="n">
        <v>8</v>
      </c>
      <c r="J107" s="50"/>
      <c r="K107" s="50"/>
      <c r="L107" s="50" t="n">
        <v>8.2</v>
      </c>
      <c r="M107" s="51"/>
      <c r="N107" s="50"/>
      <c r="O107" s="50" t="n">
        <v>3.8</v>
      </c>
      <c r="P107" s="50" t="n">
        <v>8.5</v>
      </c>
      <c r="Q107" s="52" t="n">
        <f aca="false">IF(AND(ISNUMBER(O107)=TRUE(),ISNUMBER(P107)=TRUE()),ROUND(SUM(O107:P107)/2,1),IF(ISNUMBER(O107)=FALSE(),O107,P107))</f>
        <v>6.2</v>
      </c>
      <c r="R107" s="53" t="n">
        <f aca="false">IF($R$10=0,0,IF(OR(Q107="HP",Q107="LP",Q107="V",Q107="DC"),0,ROUND(SUMPRODUCT(G107:Q107,$G$10:$Q$10)/$R$10,1)))</f>
        <v>7.4</v>
      </c>
      <c r="S107" s="54" t="e">
        <f aca="false">([1]!docle,R107)</f>
        <v>#VALUE!</v>
      </c>
      <c r="T107" s="55" t="str">
        <f aca="false">VLOOKUP(B107,[2]DS_THI!$B$7:$K$1983,10,0)</f>
        <v/>
      </c>
    </row>
    <row r="108" s="56" customFormat="true" ht="21" hidden="false" customHeight="true" outlineLevel="0" collapsed="false">
      <c r="A108" s="44" t="n">
        <f aca="false">A107+1</f>
        <v>98</v>
      </c>
      <c r="B108" s="48" t="n">
        <v>142211252</v>
      </c>
      <c r="C108" s="62" t="s">
        <v>210</v>
      </c>
      <c r="D108" s="63" t="s">
        <v>84</v>
      </c>
      <c r="E108" s="48" t="s">
        <v>174</v>
      </c>
      <c r="F108" s="49" t="s">
        <v>186</v>
      </c>
      <c r="G108" s="50" t="n">
        <v>10</v>
      </c>
      <c r="H108" s="50" t="n">
        <v>9</v>
      </c>
      <c r="I108" s="50" t="n">
        <v>5</v>
      </c>
      <c r="J108" s="50"/>
      <c r="K108" s="50"/>
      <c r="L108" s="50" t="n">
        <v>5</v>
      </c>
      <c r="M108" s="51"/>
      <c r="N108" s="50"/>
      <c r="O108" s="50" t="n">
        <v>5</v>
      </c>
      <c r="P108" s="50" t="n">
        <v>8.5</v>
      </c>
      <c r="Q108" s="52" t="n">
        <f aca="false">IF(AND(ISNUMBER(O108)=TRUE(),ISNUMBER(P108)=TRUE()),ROUND(SUM(O108:P108)/2,1),IF(ISNUMBER(O108)=FALSE(),O108,P108))</f>
        <v>6.8</v>
      </c>
      <c r="R108" s="53" t="n">
        <f aca="false">IF($R$10=0,0,IF(OR(Q108="HP",Q108="LP",Q108="V",Q108="DC"),0,ROUND(SUMPRODUCT(G108:Q108,$G$10:$Q$10)/$R$10,1)))</f>
        <v>6.9</v>
      </c>
      <c r="S108" s="54" t="e">
        <f aca="false">([1]!docle,R108)</f>
        <v>#VALUE!</v>
      </c>
      <c r="T108" s="55" t="str">
        <f aca="false">VLOOKUP(B108,[2]DS_THI!$B$7:$K$1983,10,0)</f>
        <v/>
      </c>
    </row>
    <row r="109" s="56" customFormat="true" ht="21" hidden="false" customHeight="true" outlineLevel="0" collapsed="false">
      <c r="A109" s="44" t="n">
        <f aca="false">A108+1</f>
        <v>99</v>
      </c>
      <c r="B109" s="48" t="n">
        <v>142211256</v>
      </c>
      <c r="C109" s="62" t="s">
        <v>211</v>
      </c>
      <c r="D109" s="63" t="s">
        <v>135</v>
      </c>
      <c r="E109" s="48" t="s">
        <v>174</v>
      </c>
      <c r="F109" s="49" t="s">
        <v>186</v>
      </c>
      <c r="G109" s="50" t="n">
        <v>9</v>
      </c>
      <c r="H109" s="50" t="n">
        <v>10</v>
      </c>
      <c r="I109" s="50" t="n">
        <v>6</v>
      </c>
      <c r="J109" s="50"/>
      <c r="K109" s="50"/>
      <c r="L109" s="50" t="n">
        <v>4.6</v>
      </c>
      <c r="M109" s="51"/>
      <c r="N109" s="50"/>
      <c r="O109" s="50" t="n">
        <v>4.2</v>
      </c>
      <c r="P109" s="50" t="n">
        <v>8.5</v>
      </c>
      <c r="Q109" s="52" t="n">
        <f aca="false">IF(AND(ISNUMBER(O109)=TRUE(),ISNUMBER(P109)=TRUE()),ROUND(SUM(O109:P109)/2,1),IF(ISNUMBER(O109)=FALSE(),O109,P109))</f>
        <v>6.4</v>
      </c>
      <c r="R109" s="53" t="n">
        <f aca="false">IF($R$10=0,0,IF(OR(Q109="HP",Q109="LP",Q109="V",Q109="DC"),0,ROUND(SUMPRODUCT(G109:Q109,$G$10:$Q$10)/$R$10,1)))</f>
        <v>6.7</v>
      </c>
      <c r="S109" s="54" t="e">
        <f aca="false">([1]!docle,R109)</f>
        <v>#VALUE!</v>
      </c>
      <c r="T109" s="55" t="str">
        <f aca="false">VLOOKUP(B109,[2]DS_THI!$B$7:$K$1983,10,0)</f>
        <v/>
      </c>
    </row>
    <row r="110" s="56" customFormat="true" ht="21" hidden="false" customHeight="true" outlineLevel="0" collapsed="false">
      <c r="A110" s="44" t="n">
        <f aca="false">A109+1</f>
        <v>100</v>
      </c>
      <c r="B110" s="48" t="n">
        <v>142211259</v>
      </c>
      <c r="C110" s="62" t="s">
        <v>212</v>
      </c>
      <c r="D110" s="63" t="s">
        <v>135</v>
      </c>
      <c r="E110" s="48" t="s">
        <v>118</v>
      </c>
      <c r="F110" s="49" t="s">
        <v>186</v>
      </c>
      <c r="G110" s="50" t="n">
        <v>8</v>
      </c>
      <c r="H110" s="50" t="n">
        <v>10</v>
      </c>
      <c r="I110" s="50" t="n">
        <v>5</v>
      </c>
      <c r="J110" s="50"/>
      <c r="K110" s="50"/>
      <c r="L110" s="50" t="n">
        <v>5</v>
      </c>
      <c r="M110" s="51"/>
      <c r="N110" s="50"/>
      <c r="O110" s="50" t="n">
        <v>6.8</v>
      </c>
      <c r="P110" s="50" t="n">
        <v>9</v>
      </c>
      <c r="Q110" s="52" t="n">
        <f aca="false">IF(AND(ISNUMBER(O110)=TRUE(),ISNUMBER(P110)=TRUE()),ROUND(SUM(O110:P110)/2,1),IF(ISNUMBER(O110)=FALSE(),O110,P110))</f>
        <v>7.9</v>
      </c>
      <c r="R110" s="53" t="n">
        <f aca="false">IF($R$10=0,0,IF(OR(Q110="HP",Q110="LP",Q110="V",Q110="DC"),0,ROUND(SUMPRODUCT(G110:Q110,$G$10:$Q$10)/$R$10,1)))</f>
        <v>7.4</v>
      </c>
      <c r="S110" s="54" t="e">
        <f aca="false">([1]!docle,R110)</f>
        <v>#VALUE!</v>
      </c>
      <c r="T110" s="55" t="str">
        <f aca="false">VLOOKUP(B110,[2]DS_THI!$B$7:$K$1983,10,0)</f>
        <v/>
      </c>
    </row>
    <row r="111" s="56" customFormat="true" ht="21" hidden="false" customHeight="true" outlineLevel="0" collapsed="false">
      <c r="A111" s="44" t="n">
        <f aca="false">A110+1</f>
        <v>101</v>
      </c>
      <c r="B111" s="48" t="n">
        <v>142211260</v>
      </c>
      <c r="C111" s="62" t="s">
        <v>213</v>
      </c>
      <c r="D111" s="63" t="s">
        <v>214</v>
      </c>
      <c r="E111" s="48" t="s">
        <v>174</v>
      </c>
      <c r="F111" s="49" t="s">
        <v>186</v>
      </c>
      <c r="G111" s="50" t="n">
        <v>10</v>
      </c>
      <c r="H111" s="50" t="n">
        <v>10</v>
      </c>
      <c r="I111" s="50" t="n">
        <v>8</v>
      </c>
      <c r="J111" s="50"/>
      <c r="K111" s="50"/>
      <c r="L111" s="50" t="n">
        <v>8</v>
      </c>
      <c r="M111" s="51"/>
      <c r="N111" s="50"/>
      <c r="O111" s="50" t="n">
        <v>7.2</v>
      </c>
      <c r="P111" s="50" t="n">
        <v>9.5</v>
      </c>
      <c r="Q111" s="52" t="n">
        <f aca="false">IF(AND(ISNUMBER(O111)=TRUE(),ISNUMBER(P111)=TRUE()),ROUND(SUM(O111:P111)/2,1),IF(ISNUMBER(O111)=FALSE(),O111,P111))</f>
        <v>8.4</v>
      </c>
      <c r="R111" s="53" t="n">
        <f aca="false">IF($R$10=0,0,IF(OR(Q111="HP",Q111="LP",Q111="V",Q111="DC"),0,ROUND(SUMPRODUCT(G111:Q111,$G$10:$Q$10)/$R$10,1)))</f>
        <v>8.6</v>
      </c>
      <c r="S111" s="54" t="e">
        <f aca="false">([1]!docle,R111)</f>
        <v>#VALUE!</v>
      </c>
      <c r="T111" s="55" t="str">
        <f aca="false">VLOOKUP(B111,[2]DS_THI!$B$7:$K$1983,10,0)</f>
        <v/>
      </c>
    </row>
    <row r="112" s="56" customFormat="true" ht="21" hidden="false" customHeight="true" outlineLevel="0" collapsed="false">
      <c r="A112" s="44" t="n">
        <f aca="false">A111+1</f>
        <v>102</v>
      </c>
      <c r="B112" s="48" t="n">
        <v>142211267</v>
      </c>
      <c r="C112" s="62" t="s">
        <v>215</v>
      </c>
      <c r="D112" s="63" t="s">
        <v>216</v>
      </c>
      <c r="E112" s="48" t="s">
        <v>118</v>
      </c>
      <c r="F112" s="49" t="s">
        <v>186</v>
      </c>
      <c r="G112" s="50" t="n">
        <v>7</v>
      </c>
      <c r="H112" s="50" t="n">
        <v>7</v>
      </c>
      <c r="I112" s="50" t="n">
        <v>0</v>
      </c>
      <c r="J112" s="50"/>
      <c r="K112" s="50"/>
      <c r="L112" s="50" t="n">
        <v>5.4</v>
      </c>
      <c r="M112" s="51"/>
      <c r="N112" s="50"/>
      <c r="O112" s="50" t="n">
        <v>4</v>
      </c>
      <c r="P112" s="50" t="n">
        <v>6.5</v>
      </c>
      <c r="Q112" s="52" t="n">
        <f aca="false">IF(AND(ISNUMBER(O112)=TRUE(),ISNUMBER(P112)=TRUE()),ROUND(SUM(O112:P112)/2,1),IF(ISNUMBER(O112)=FALSE(),O112,P112))</f>
        <v>5.3</v>
      </c>
      <c r="R112" s="53" t="n">
        <f aca="false">IF($R$10=0,0,IF(OR(Q112="HP",Q112="LP",Q112="V",Q112="DC"),0,ROUND(SUMPRODUCT(G112:Q112,$G$10:$Q$10)/$R$10,1)))</f>
        <v>5.1</v>
      </c>
      <c r="S112" s="54" t="e">
        <f aca="false">([1]!docle,R112)</f>
        <v>#VALUE!</v>
      </c>
      <c r="T112" s="55" t="str">
        <f aca="false">VLOOKUP(B112,[2]DS_THI!$B$7:$K$1983,10,0)</f>
        <v/>
      </c>
    </row>
    <row r="113" s="56" customFormat="true" ht="21" hidden="false" customHeight="true" outlineLevel="0" collapsed="false">
      <c r="A113" s="44" t="n">
        <f aca="false">A112+1</f>
        <v>103</v>
      </c>
      <c r="B113" s="48" t="n">
        <v>142211268</v>
      </c>
      <c r="C113" s="62" t="s">
        <v>68</v>
      </c>
      <c r="D113" s="63" t="s">
        <v>217</v>
      </c>
      <c r="E113" s="48" t="s">
        <v>174</v>
      </c>
      <c r="F113" s="49" t="s">
        <v>186</v>
      </c>
      <c r="G113" s="50" t="n">
        <v>9</v>
      </c>
      <c r="H113" s="50" t="n">
        <v>8</v>
      </c>
      <c r="I113" s="50" t="n">
        <v>6</v>
      </c>
      <c r="J113" s="50"/>
      <c r="K113" s="50"/>
      <c r="L113" s="50" t="n">
        <v>5</v>
      </c>
      <c r="M113" s="51"/>
      <c r="N113" s="50"/>
      <c r="O113" s="50" t="n">
        <v>5.6</v>
      </c>
      <c r="P113" s="50" t="n">
        <v>7</v>
      </c>
      <c r="Q113" s="52" t="n">
        <f aca="false">IF(AND(ISNUMBER(O113)=TRUE(),ISNUMBER(P113)=TRUE()),ROUND(SUM(O113:P113)/2,1),IF(ISNUMBER(O113)=FALSE(),O113,P113))</f>
        <v>6.3</v>
      </c>
      <c r="R113" s="53" t="n">
        <f aca="false">IF($R$10=0,0,IF(OR(Q113="HP",Q113="LP",Q113="V",Q113="DC"),0,ROUND(SUMPRODUCT(G113:Q113,$G$10:$Q$10)/$R$10,1)))</f>
        <v>6.5</v>
      </c>
      <c r="S113" s="54" t="e">
        <f aca="false">([1]!docle,R113)</f>
        <v>#VALUE!</v>
      </c>
      <c r="T113" s="55" t="str">
        <f aca="false">VLOOKUP(B113,[2]DS_THI!$B$7:$K$1983,10,0)</f>
        <v/>
      </c>
    </row>
    <row r="114" s="56" customFormat="true" ht="21" hidden="false" customHeight="true" outlineLevel="0" collapsed="false">
      <c r="A114" s="44" t="n">
        <f aca="false">A113+1</f>
        <v>104</v>
      </c>
      <c r="B114" s="48" t="n">
        <v>142211270</v>
      </c>
      <c r="C114" s="62" t="s">
        <v>218</v>
      </c>
      <c r="D114" s="63" t="s">
        <v>95</v>
      </c>
      <c r="E114" s="48" t="s">
        <v>118</v>
      </c>
      <c r="F114" s="49" t="s">
        <v>186</v>
      </c>
      <c r="G114" s="50" t="n">
        <v>9</v>
      </c>
      <c r="H114" s="50" t="n">
        <v>10</v>
      </c>
      <c r="I114" s="50" t="n">
        <v>6</v>
      </c>
      <c r="J114" s="50"/>
      <c r="K114" s="50"/>
      <c r="L114" s="50" t="n">
        <v>6</v>
      </c>
      <c r="M114" s="51"/>
      <c r="N114" s="50"/>
      <c r="O114" s="50" t="n">
        <v>5</v>
      </c>
      <c r="P114" s="50" t="n">
        <v>8.5</v>
      </c>
      <c r="Q114" s="52" t="n">
        <f aca="false">IF(AND(ISNUMBER(O114)=TRUE(),ISNUMBER(P114)=TRUE()),ROUND(SUM(O114:P114)/2,1),IF(ISNUMBER(O114)=FALSE(),O114,P114))</f>
        <v>6.8</v>
      </c>
      <c r="R114" s="53" t="n">
        <f aca="false">IF($R$10=0,0,IF(OR(Q114="HP",Q114="LP",Q114="V",Q114="DC"),0,ROUND(SUMPRODUCT(G114:Q114,$G$10:$Q$10)/$R$10,1)))</f>
        <v>7.1</v>
      </c>
      <c r="S114" s="54" t="e">
        <f aca="false">([1]!docle,R114)</f>
        <v>#VALUE!</v>
      </c>
      <c r="T114" s="55" t="str">
        <f aca="false">VLOOKUP(B114,[2]DS_THI!$B$7:$K$1983,10,0)</f>
        <v/>
      </c>
    </row>
    <row r="115" s="56" customFormat="true" ht="21" hidden="false" customHeight="true" outlineLevel="0" collapsed="false">
      <c r="A115" s="44" t="n">
        <f aca="false">A114+1</f>
        <v>105</v>
      </c>
      <c r="B115" s="48" t="n">
        <v>142211273</v>
      </c>
      <c r="C115" s="62" t="s">
        <v>98</v>
      </c>
      <c r="D115" s="63" t="s">
        <v>97</v>
      </c>
      <c r="E115" s="48" t="s">
        <v>174</v>
      </c>
      <c r="F115" s="49" t="s">
        <v>186</v>
      </c>
      <c r="G115" s="50" t="n">
        <v>4</v>
      </c>
      <c r="H115" s="50" t="n">
        <v>4</v>
      </c>
      <c r="I115" s="50" t="n">
        <v>0</v>
      </c>
      <c r="J115" s="50"/>
      <c r="K115" s="50"/>
      <c r="L115" s="50" t="n">
        <v>5.2</v>
      </c>
      <c r="M115" s="51"/>
      <c r="N115" s="50"/>
      <c r="O115" s="50" t="s">
        <v>40</v>
      </c>
      <c r="P115" s="50" t="s">
        <v>23</v>
      </c>
      <c r="Q115" s="52" t="str">
        <f aca="false">IF(AND(ISNUMBER(O115)=TRUE(),ISNUMBER(P115)=TRUE()),ROUND(SUM(O115:P115)/2,1),IF(ISNUMBER(O115)=FALSE(),O115,P115))</f>
        <v>v</v>
      </c>
      <c r="R115" s="53" t="n">
        <f aca="false">IF($R$10=0,0,IF(OR(Q115="HP",Q115="LP",Q115="V",Q115="DC"),0,ROUND(SUMPRODUCT(G115:Q115,$G$10:$Q$10)/$R$10,1)))</f>
        <v>0</v>
      </c>
      <c r="S115" s="54" t="e">
        <f aca="false">([1]!docle,R115)</f>
        <v>#VALUE!</v>
      </c>
      <c r="T115" s="55" t="str">
        <f aca="false">VLOOKUP(B115,[2]DS_THI!$B$7:$K$1983,10,0)</f>
        <v>NỢ HP</v>
      </c>
    </row>
    <row r="116" s="56" customFormat="true" ht="21" hidden="false" customHeight="true" outlineLevel="0" collapsed="false">
      <c r="A116" s="44" t="n">
        <f aca="false">A115+1</f>
        <v>106</v>
      </c>
      <c r="B116" s="48" t="n">
        <v>142211278</v>
      </c>
      <c r="C116" s="62" t="s">
        <v>91</v>
      </c>
      <c r="D116" s="63" t="s">
        <v>219</v>
      </c>
      <c r="E116" s="48" t="s">
        <v>174</v>
      </c>
      <c r="F116" s="49" t="s">
        <v>186</v>
      </c>
      <c r="G116" s="50" t="n">
        <v>10</v>
      </c>
      <c r="H116" s="50" t="n">
        <v>10</v>
      </c>
      <c r="I116" s="50" t="n">
        <v>6</v>
      </c>
      <c r="J116" s="50"/>
      <c r="K116" s="50"/>
      <c r="L116" s="50" t="n">
        <v>5</v>
      </c>
      <c r="M116" s="51"/>
      <c r="N116" s="50"/>
      <c r="O116" s="50" t="n">
        <v>3.2</v>
      </c>
      <c r="P116" s="50" t="n">
        <v>8.5</v>
      </c>
      <c r="Q116" s="52" t="n">
        <f aca="false">IF(AND(ISNUMBER(O116)=TRUE(),ISNUMBER(P116)=TRUE()),ROUND(SUM(O116:P116)/2,1),IF(ISNUMBER(O116)=FALSE(),O116,P116))</f>
        <v>5.9</v>
      </c>
      <c r="R116" s="53" t="n">
        <f aca="false">IF($R$10=0,0,IF(OR(Q116="HP",Q116="LP",Q116="V",Q116="DC"),0,ROUND(SUMPRODUCT(G116:Q116,$G$10:$Q$10)/$R$10,1)))</f>
        <v>6.6</v>
      </c>
      <c r="S116" s="54" t="e">
        <f aca="false">([1]!docle,R116)</f>
        <v>#VALUE!</v>
      </c>
      <c r="T116" s="55" t="str">
        <f aca="false">VLOOKUP(B116,[2]DS_THI!$B$7:$K$1983,10,0)</f>
        <v/>
      </c>
    </row>
    <row r="117" s="56" customFormat="true" ht="21" hidden="false" customHeight="true" outlineLevel="0" collapsed="false">
      <c r="A117" s="44" t="n">
        <f aca="false">A116+1</f>
        <v>107</v>
      </c>
      <c r="B117" s="48" t="n">
        <v>142211280</v>
      </c>
      <c r="C117" s="62" t="s">
        <v>220</v>
      </c>
      <c r="D117" s="63" t="s">
        <v>44</v>
      </c>
      <c r="E117" s="48" t="s">
        <v>118</v>
      </c>
      <c r="F117" s="49" t="s">
        <v>186</v>
      </c>
      <c r="G117" s="50" t="n">
        <v>10</v>
      </c>
      <c r="H117" s="50" t="n">
        <v>9</v>
      </c>
      <c r="I117" s="50" t="n">
        <v>4</v>
      </c>
      <c r="J117" s="50"/>
      <c r="K117" s="50"/>
      <c r="L117" s="50" t="n">
        <v>7</v>
      </c>
      <c r="M117" s="51"/>
      <c r="N117" s="50"/>
      <c r="O117" s="50" t="n">
        <v>5.8</v>
      </c>
      <c r="P117" s="50" t="n">
        <v>8</v>
      </c>
      <c r="Q117" s="52" t="n">
        <f aca="false">IF(AND(ISNUMBER(O117)=TRUE(),ISNUMBER(P117)=TRUE()),ROUND(SUM(O117:P117)/2,1),IF(ISNUMBER(O117)=FALSE(),O117,P117))</f>
        <v>6.9</v>
      </c>
      <c r="R117" s="53" t="n">
        <f aca="false">IF($R$10=0,0,IF(OR(Q117="HP",Q117="LP",Q117="V",Q117="DC"),0,ROUND(SUMPRODUCT(G117:Q117,$G$10:$Q$10)/$R$10,1)))</f>
        <v>7.1</v>
      </c>
      <c r="S117" s="54" t="e">
        <f aca="false">([1]!docle,R117)</f>
        <v>#VALUE!</v>
      </c>
      <c r="T117" s="55" t="str">
        <f aca="false">VLOOKUP(B117,[2]DS_THI!$B$7:$K$1983,10,0)</f>
        <v/>
      </c>
    </row>
    <row r="118" s="56" customFormat="true" ht="21" hidden="false" customHeight="true" outlineLevel="0" collapsed="false">
      <c r="A118" s="44" t="n">
        <f aca="false">A117+1</f>
        <v>108</v>
      </c>
      <c r="B118" s="48" t="n">
        <v>142211281</v>
      </c>
      <c r="C118" s="62" t="s">
        <v>221</v>
      </c>
      <c r="D118" s="63" t="s">
        <v>44</v>
      </c>
      <c r="E118" s="48" t="s">
        <v>174</v>
      </c>
      <c r="F118" s="49" t="s">
        <v>186</v>
      </c>
      <c r="G118" s="50" t="n">
        <v>10</v>
      </c>
      <c r="H118" s="50" t="n">
        <v>10</v>
      </c>
      <c r="I118" s="50" t="n">
        <v>6</v>
      </c>
      <c r="J118" s="50"/>
      <c r="K118" s="50"/>
      <c r="L118" s="50" t="n">
        <v>4</v>
      </c>
      <c r="M118" s="51"/>
      <c r="N118" s="50"/>
      <c r="O118" s="50" t="n">
        <v>3.8</v>
      </c>
      <c r="P118" s="50" t="n">
        <v>8</v>
      </c>
      <c r="Q118" s="52" t="n">
        <f aca="false">IF(AND(ISNUMBER(O118)=TRUE(),ISNUMBER(P118)=TRUE()),ROUND(SUM(O118:P118)/2,1),IF(ISNUMBER(O118)=FALSE(),O118,P118))</f>
        <v>5.9</v>
      </c>
      <c r="R118" s="53" t="n">
        <f aca="false">IF($R$10=0,0,IF(OR(Q118="HP",Q118="LP",Q118="V",Q118="DC"),0,ROUND(SUMPRODUCT(G118:Q118,$G$10:$Q$10)/$R$10,1)))</f>
        <v>6.4</v>
      </c>
      <c r="S118" s="54" t="e">
        <f aca="false">([1]!docle,R118)</f>
        <v>#VALUE!</v>
      </c>
      <c r="T118" s="55" t="str">
        <f aca="false">VLOOKUP(B118,[2]DS_THI!$B$7:$K$1983,10,0)</f>
        <v/>
      </c>
    </row>
    <row r="119" s="56" customFormat="true" ht="21" hidden="false" customHeight="true" outlineLevel="0" collapsed="false">
      <c r="A119" s="44" t="n">
        <f aca="false">A118+1</f>
        <v>109</v>
      </c>
      <c r="B119" s="48" t="n">
        <v>142211283</v>
      </c>
      <c r="C119" s="62" t="s">
        <v>222</v>
      </c>
      <c r="D119" s="63" t="s">
        <v>101</v>
      </c>
      <c r="E119" s="48" t="s">
        <v>118</v>
      </c>
      <c r="F119" s="49" t="s">
        <v>186</v>
      </c>
      <c r="G119" s="50" t="n">
        <v>9</v>
      </c>
      <c r="H119" s="50" t="n">
        <v>8</v>
      </c>
      <c r="I119" s="50" t="n">
        <v>6</v>
      </c>
      <c r="J119" s="50"/>
      <c r="K119" s="50"/>
      <c r="L119" s="50" t="n">
        <v>6.5</v>
      </c>
      <c r="M119" s="51"/>
      <c r="N119" s="50"/>
      <c r="O119" s="50" t="n">
        <v>3</v>
      </c>
      <c r="P119" s="50" t="n">
        <v>6.5</v>
      </c>
      <c r="Q119" s="52" t="n">
        <f aca="false">IF(AND(ISNUMBER(O119)=TRUE(),ISNUMBER(P119)=TRUE()),ROUND(SUM(O119:P119)/2,1),IF(ISNUMBER(O119)=FALSE(),O119,P119))</f>
        <v>4.8</v>
      </c>
      <c r="R119" s="53" t="n">
        <f aca="false">IF($R$10=0,0,IF(OR(Q119="HP",Q119="LP",Q119="V",Q119="DC"),0,ROUND(SUMPRODUCT(G119:Q119,$G$10:$Q$10)/$R$10,1)))</f>
        <v>5.9</v>
      </c>
      <c r="S119" s="54" t="e">
        <f aca="false">([1]!docle,R119)</f>
        <v>#VALUE!</v>
      </c>
      <c r="T119" s="55" t="str">
        <f aca="false">VLOOKUP(B119,[2]DS_THI!$B$7:$K$1983,10,0)</f>
        <v/>
      </c>
    </row>
    <row r="120" s="56" customFormat="true" ht="21" hidden="false" customHeight="true" outlineLevel="0" collapsed="false">
      <c r="A120" s="44" t="n">
        <f aca="false">A119+1</f>
        <v>110</v>
      </c>
      <c r="B120" s="48" t="n">
        <v>142211289</v>
      </c>
      <c r="C120" s="62" t="s">
        <v>223</v>
      </c>
      <c r="D120" s="63" t="s">
        <v>115</v>
      </c>
      <c r="E120" s="48" t="s">
        <v>118</v>
      </c>
      <c r="F120" s="49" t="s">
        <v>186</v>
      </c>
      <c r="G120" s="50" t="n">
        <v>6</v>
      </c>
      <c r="H120" s="50" t="n">
        <v>7</v>
      </c>
      <c r="I120" s="50" t="n">
        <v>4</v>
      </c>
      <c r="J120" s="50"/>
      <c r="K120" s="50"/>
      <c r="L120" s="50" t="n">
        <v>6.4</v>
      </c>
      <c r="M120" s="51"/>
      <c r="N120" s="50"/>
      <c r="O120" s="50" t="n">
        <v>2.8</v>
      </c>
      <c r="P120" s="50" t="n">
        <v>6.5</v>
      </c>
      <c r="Q120" s="52" t="n">
        <f aca="false">IF(AND(ISNUMBER(O120)=TRUE(),ISNUMBER(P120)=TRUE()),ROUND(SUM(O120:P120)/2,1),IF(ISNUMBER(O120)=FALSE(),O120,P120))</f>
        <v>4.7</v>
      </c>
      <c r="R120" s="53" t="n">
        <f aca="false">IF($R$10=0,0,IF(OR(Q120="HP",Q120="LP",Q120="V",Q120="DC"),0,ROUND(SUMPRODUCT(G120:Q120,$G$10:$Q$10)/$R$10,1)))</f>
        <v>5.2</v>
      </c>
      <c r="S120" s="54" t="e">
        <f aca="false">([1]!docle,R120)</f>
        <v>#VALUE!</v>
      </c>
      <c r="T120" s="55" t="str">
        <f aca="false">VLOOKUP(B120,[2]DS_THI!$B$7:$K$1983,10,0)</f>
        <v/>
      </c>
    </row>
    <row r="121" s="56" customFormat="true" ht="21" hidden="false" customHeight="true" outlineLevel="0" collapsed="false">
      <c r="A121" s="44" t="n">
        <f aca="false">A120+1</f>
        <v>111</v>
      </c>
      <c r="B121" s="48" t="n">
        <v>142211292</v>
      </c>
      <c r="C121" s="62" t="s">
        <v>92</v>
      </c>
      <c r="D121" s="63" t="s">
        <v>108</v>
      </c>
      <c r="E121" s="48" t="s">
        <v>118</v>
      </c>
      <c r="F121" s="49" t="s">
        <v>186</v>
      </c>
      <c r="G121" s="50" t="n">
        <v>9</v>
      </c>
      <c r="H121" s="50" t="n">
        <v>8</v>
      </c>
      <c r="I121" s="50" t="n">
        <v>5</v>
      </c>
      <c r="J121" s="50"/>
      <c r="K121" s="50"/>
      <c r="L121" s="50" t="n">
        <v>5.6</v>
      </c>
      <c r="M121" s="51"/>
      <c r="N121" s="50"/>
      <c r="O121" s="50" t="n">
        <v>6</v>
      </c>
      <c r="P121" s="50" t="n">
        <v>6.5</v>
      </c>
      <c r="Q121" s="52" t="n">
        <f aca="false">IF(AND(ISNUMBER(O121)=TRUE(),ISNUMBER(P121)=TRUE()),ROUND(SUM(O121:P121)/2,1),IF(ISNUMBER(O121)=FALSE(),O121,P121))</f>
        <v>6.3</v>
      </c>
      <c r="R121" s="53" t="n">
        <f aca="false">IF($R$10=0,0,IF(OR(Q121="HP",Q121="LP",Q121="V",Q121="DC"),0,ROUND(SUMPRODUCT(G121:Q121,$G$10:$Q$10)/$R$10,1)))</f>
        <v>6.5</v>
      </c>
      <c r="S121" s="54" t="e">
        <f aca="false">([1]!docle,R121)</f>
        <v>#VALUE!</v>
      </c>
      <c r="T121" s="55" t="str">
        <f aca="false">VLOOKUP(B121,[2]DS_THI!$B$7:$K$1983,10,0)</f>
        <v/>
      </c>
    </row>
    <row r="122" s="56" customFormat="true" ht="21" hidden="false" customHeight="true" outlineLevel="0" collapsed="false">
      <c r="A122" s="44" t="n">
        <f aca="false">A121+1</f>
        <v>112</v>
      </c>
      <c r="B122" s="48" t="n">
        <v>142211295</v>
      </c>
      <c r="C122" s="62" t="s">
        <v>224</v>
      </c>
      <c r="D122" s="63" t="s">
        <v>140</v>
      </c>
      <c r="E122" s="48" t="s">
        <v>118</v>
      </c>
      <c r="F122" s="49" t="s">
        <v>186</v>
      </c>
      <c r="G122" s="50" t="n">
        <v>10</v>
      </c>
      <c r="H122" s="50" t="n">
        <v>10</v>
      </c>
      <c r="I122" s="50" t="n">
        <v>8</v>
      </c>
      <c r="J122" s="50"/>
      <c r="K122" s="50"/>
      <c r="L122" s="50" t="n">
        <v>7</v>
      </c>
      <c r="M122" s="51"/>
      <c r="N122" s="50"/>
      <c r="O122" s="50" t="n">
        <v>5.4</v>
      </c>
      <c r="P122" s="50" t="n">
        <v>6.5</v>
      </c>
      <c r="Q122" s="52" t="n">
        <f aca="false">IF(AND(ISNUMBER(O122)=TRUE(),ISNUMBER(P122)=TRUE()),ROUND(SUM(O122:P122)/2,1),IF(ISNUMBER(O122)=FALSE(),O122,P122))</f>
        <v>6</v>
      </c>
      <c r="R122" s="53" t="n">
        <f aca="false">IF($R$10=0,0,IF(OR(Q122="HP",Q122="LP",Q122="V",Q122="DC"),0,ROUND(SUMPRODUCT(G122:Q122,$G$10:$Q$10)/$R$10,1)))</f>
        <v>7.2</v>
      </c>
      <c r="S122" s="54" t="e">
        <f aca="false">([1]!docle,R122)</f>
        <v>#VALUE!</v>
      </c>
      <c r="T122" s="55" t="str">
        <f aca="false">VLOOKUP(B122,[2]DS_THI!$B$7:$K$1983,10,0)</f>
        <v/>
      </c>
    </row>
    <row r="123" s="56" customFormat="true" ht="21" hidden="false" customHeight="true" outlineLevel="0" collapsed="false">
      <c r="A123" s="44" t="n">
        <f aca="false">A122+1</f>
        <v>113</v>
      </c>
      <c r="B123" s="48" t="n">
        <v>142211298</v>
      </c>
      <c r="C123" s="62" t="s">
        <v>225</v>
      </c>
      <c r="D123" s="63" t="s">
        <v>128</v>
      </c>
      <c r="E123" s="48" t="s">
        <v>118</v>
      </c>
      <c r="F123" s="49" t="s">
        <v>186</v>
      </c>
      <c r="G123" s="50" t="n">
        <v>10</v>
      </c>
      <c r="H123" s="50" t="n">
        <v>10</v>
      </c>
      <c r="I123" s="50" t="n">
        <v>8</v>
      </c>
      <c r="J123" s="50"/>
      <c r="K123" s="50"/>
      <c r="L123" s="50" t="n">
        <v>7</v>
      </c>
      <c r="M123" s="51"/>
      <c r="N123" s="50"/>
      <c r="O123" s="50" t="n">
        <v>6.4</v>
      </c>
      <c r="P123" s="50" t="n">
        <v>8.5</v>
      </c>
      <c r="Q123" s="52" t="n">
        <f aca="false">IF(AND(ISNUMBER(O123)=TRUE(),ISNUMBER(P123)=TRUE()),ROUND(SUM(O123:P123)/2,1),IF(ISNUMBER(O123)=FALSE(),O123,P123))</f>
        <v>7.5</v>
      </c>
      <c r="R123" s="53" t="n">
        <f aca="false">IF($R$10=0,0,IF(OR(Q123="HP",Q123="LP",Q123="V",Q123="DC"),0,ROUND(SUMPRODUCT(G123:Q123,$G$10:$Q$10)/$R$10,1)))</f>
        <v>8</v>
      </c>
      <c r="S123" s="54" t="e">
        <f aca="false">([1]!docle,R123)</f>
        <v>#VALUE!</v>
      </c>
      <c r="T123" s="55" t="str">
        <f aca="false">VLOOKUP(B123,[2]DS_THI!$B$7:$K$1983,10,0)</f>
        <v/>
      </c>
    </row>
    <row r="124" s="56" customFormat="true" ht="21" hidden="false" customHeight="true" outlineLevel="0" collapsed="false">
      <c r="A124" s="44" t="n">
        <f aca="false">A123+1</f>
        <v>114</v>
      </c>
      <c r="B124" s="48" t="n">
        <v>142211305</v>
      </c>
      <c r="C124" s="62" t="s">
        <v>226</v>
      </c>
      <c r="D124" s="63" t="s">
        <v>227</v>
      </c>
      <c r="E124" s="48" t="s">
        <v>118</v>
      </c>
      <c r="F124" s="49" t="s">
        <v>186</v>
      </c>
      <c r="G124" s="50" t="n">
        <v>9</v>
      </c>
      <c r="H124" s="50" t="n">
        <v>10</v>
      </c>
      <c r="I124" s="50" t="n">
        <v>7</v>
      </c>
      <c r="J124" s="50"/>
      <c r="K124" s="50"/>
      <c r="L124" s="50" t="n">
        <v>6.6</v>
      </c>
      <c r="M124" s="51"/>
      <c r="N124" s="50"/>
      <c r="O124" s="50" t="n">
        <v>4.8</v>
      </c>
      <c r="P124" s="50" t="n">
        <v>8</v>
      </c>
      <c r="Q124" s="52" t="n">
        <f aca="false">IF(AND(ISNUMBER(O124)=TRUE(),ISNUMBER(P124)=TRUE()),ROUND(SUM(O124:P124)/2,1),IF(ISNUMBER(O124)=FALSE(),O124,P124))</f>
        <v>6.4</v>
      </c>
      <c r="R124" s="53" t="n">
        <f aca="false">IF($R$10=0,0,IF(OR(Q124="HP",Q124="LP",Q124="V",Q124="DC"),0,ROUND(SUMPRODUCT(G124:Q124,$G$10:$Q$10)/$R$10,1)))</f>
        <v>7.1</v>
      </c>
      <c r="S124" s="54" t="e">
        <f aca="false">([1]!docle,R124)</f>
        <v>#VALUE!</v>
      </c>
      <c r="T124" s="55" t="str">
        <f aca="false">VLOOKUP(B124,[2]DS_THI!$B$7:$K$1983,10,0)</f>
        <v/>
      </c>
    </row>
    <row r="125" s="56" customFormat="true" ht="21" hidden="false" customHeight="true" outlineLevel="0" collapsed="false">
      <c r="A125" s="44" t="n">
        <f aca="false">A124+1</f>
        <v>115</v>
      </c>
      <c r="B125" s="48" t="n">
        <v>142211308</v>
      </c>
      <c r="C125" s="62" t="s">
        <v>228</v>
      </c>
      <c r="D125" s="63" t="s">
        <v>229</v>
      </c>
      <c r="E125" s="48" t="s">
        <v>118</v>
      </c>
      <c r="F125" s="49" t="s">
        <v>186</v>
      </c>
      <c r="G125" s="50" t="n">
        <v>8</v>
      </c>
      <c r="H125" s="50" t="n">
        <v>10</v>
      </c>
      <c r="I125" s="50" t="n">
        <v>5</v>
      </c>
      <c r="J125" s="50"/>
      <c r="K125" s="50"/>
      <c r="L125" s="50" t="n">
        <v>5.5</v>
      </c>
      <c r="M125" s="51"/>
      <c r="N125" s="50"/>
      <c r="O125" s="50" t="n">
        <v>5</v>
      </c>
      <c r="P125" s="50" t="n">
        <v>7</v>
      </c>
      <c r="Q125" s="52" t="n">
        <f aca="false">IF(AND(ISNUMBER(O125)=TRUE(),ISNUMBER(P125)=TRUE()),ROUND(SUM(O125:P125)/2,1),IF(ISNUMBER(O125)=FALSE(),O125,P125))</f>
        <v>6</v>
      </c>
      <c r="R125" s="53" t="n">
        <f aca="false">IF($R$10=0,0,IF(OR(Q125="HP",Q125="LP",Q125="V",Q125="DC"),0,ROUND(SUMPRODUCT(G125:Q125,$G$10:$Q$10)/$R$10,1)))</f>
        <v>6.4</v>
      </c>
      <c r="S125" s="54" t="e">
        <f aca="false">([1]!docle,R125)</f>
        <v>#VALUE!</v>
      </c>
      <c r="T125" s="55" t="str">
        <f aca="false">VLOOKUP(B125,[2]DS_THI!$B$7:$K$1983,10,0)</f>
        <v/>
      </c>
    </row>
    <row r="126" s="56" customFormat="true" ht="21" hidden="false" customHeight="true" outlineLevel="0" collapsed="false">
      <c r="A126" s="44" t="n">
        <f aca="false">A125+1</f>
        <v>116</v>
      </c>
      <c r="B126" s="48" t="n">
        <v>142211311</v>
      </c>
      <c r="C126" s="62" t="s">
        <v>230</v>
      </c>
      <c r="D126" s="63" t="s">
        <v>229</v>
      </c>
      <c r="E126" s="48" t="s">
        <v>118</v>
      </c>
      <c r="F126" s="49" t="s">
        <v>186</v>
      </c>
      <c r="G126" s="50" t="n">
        <v>10</v>
      </c>
      <c r="H126" s="50" t="n">
        <v>10</v>
      </c>
      <c r="I126" s="50" t="n">
        <v>8</v>
      </c>
      <c r="J126" s="50"/>
      <c r="K126" s="50"/>
      <c r="L126" s="50" t="n">
        <v>7</v>
      </c>
      <c r="M126" s="51"/>
      <c r="N126" s="50"/>
      <c r="O126" s="50" t="n">
        <v>6.2</v>
      </c>
      <c r="P126" s="50" t="n">
        <v>7.5</v>
      </c>
      <c r="Q126" s="52" t="n">
        <f aca="false">IF(AND(ISNUMBER(O126)=TRUE(),ISNUMBER(P126)=TRUE()),ROUND(SUM(O126:P126)/2,1),IF(ISNUMBER(O126)=FALSE(),O126,P126))</f>
        <v>6.9</v>
      </c>
      <c r="R126" s="53" t="n">
        <f aca="false">IF($R$10=0,0,IF(OR(Q126="HP",Q126="LP",Q126="V",Q126="DC"),0,ROUND(SUMPRODUCT(G126:Q126,$G$10:$Q$10)/$R$10,1)))</f>
        <v>7.6</v>
      </c>
      <c r="S126" s="54" t="e">
        <f aca="false">([1]!docle,R126)</f>
        <v>#VALUE!</v>
      </c>
      <c r="T126" s="55" t="str">
        <f aca="false">VLOOKUP(B126,[2]DS_THI!$B$7:$K$1983,10,0)</f>
        <v/>
      </c>
    </row>
    <row r="127" s="56" customFormat="true" ht="21" hidden="false" customHeight="true" outlineLevel="0" collapsed="false">
      <c r="A127" s="44" t="n">
        <f aca="false">A126+1</f>
        <v>117</v>
      </c>
      <c r="B127" s="48" t="n">
        <v>142211316</v>
      </c>
      <c r="C127" s="62" t="s">
        <v>231</v>
      </c>
      <c r="D127" s="63" t="s">
        <v>232</v>
      </c>
      <c r="E127" s="48" t="s">
        <v>118</v>
      </c>
      <c r="F127" s="49" t="s">
        <v>186</v>
      </c>
      <c r="G127" s="50" t="n">
        <v>10</v>
      </c>
      <c r="H127" s="50" t="n">
        <v>9</v>
      </c>
      <c r="I127" s="50" t="n">
        <v>8</v>
      </c>
      <c r="J127" s="50"/>
      <c r="K127" s="50"/>
      <c r="L127" s="50" t="n">
        <v>6</v>
      </c>
      <c r="M127" s="51"/>
      <c r="N127" s="50"/>
      <c r="O127" s="50" t="n">
        <v>4</v>
      </c>
      <c r="P127" s="50" t="n">
        <v>8.5</v>
      </c>
      <c r="Q127" s="52" t="n">
        <f aca="false">IF(AND(ISNUMBER(O127)=TRUE(),ISNUMBER(P127)=TRUE()),ROUND(SUM(O127:P127)/2,1),IF(ISNUMBER(O127)=FALSE(),O127,P127))</f>
        <v>6.3</v>
      </c>
      <c r="R127" s="53" t="n">
        <f aca="false">IF($R$10=0,0,IF(OR(Q127="HP",Q127="LP",Q127="V",Q127="DC"),0,ROUND(SUMPRODUCT(G127:Q127,$G$10:$Q$10)/$R$10,1)))</f>
        <v>7.1</v>
      </c>
      <c r="S127" s="54" t="e">
        <f aca="false">([1]!docle,R127)</f>
        <v>#VALUE!</v>
      </c>
      <c r="T127" s="55" t="str">
        <f aca="false">VLOOKUP(B127,[2]DS_THI!$B$7:$K$1983,10,0)</f>
        <v/>
      </c>
    </row>
    <row r="128" s="56" customFormat="true" ht="21" hidden="false" customHeight="true" outlineLevel="0" collapsed="false">
      <c r="A128" s="44" t="n">
        <f aca="false">A127+1</f>
        <v>118</v>
      </c>
      <c r="B128" s="48" t="n">
        <v>142211320</v>
      </c>
      <c r="C128" s="62" t="s">
        <v>218</v>
      </c>
      <c r="D128" s="63" t="s">
        <v>233</v>
      </c>
      <c r="E128" s="48" t="s">
        <v>118</v>
      </c>
      <c r="F128" s="49" t="s">
        <v>186</v>
      </c>
      <c r="G128" s="50" t="n">
        <v>8</v>
      </c>
      <c r="H128" s="50" t="n">
        <v>9</v>
      </c>
      <c r="I128" s="50" t="n">
        <v>5</v>
      </c>
      <c r="J128" s="50"/>
      <c r="K128" s="50"/>
      <c r="L128" s="50" t="n">
        <v>4.6</v>
      </c>
      <c r="M128" s="51"/>
      <c r="N128" s="50"/>
      <c r="O128" s="50" t="n">
        <v>4</v>
      </c>
      <c r="P128" s="50" t="n">
        <v>8.5</v>
      </c>
      <c r="Q128" s="52" t="n">
        <f aca="false">IF(AND(ISNUMBER(O128)=TRUE(),ISNUMBER(P128)=TRUE()),ROUND(SUM(O128:P128)/2,1),IF(ISNUMBER(O128)=FALSE(),O128,P128))</f>
        <v>6.3</v>
      </c>
      <c r="R128" s="53" t="n">
        <f aca="false">IF($R$10=0,0,IF(OR(Q128="HP",Q128="LP",Q128="V",Q128="DC"),0,ROUND(SUMPRODUCT(G128:Q128,$G$10:$Q$10)/$R$10,1)))</f>
        <v>6.4</v>
      </c>
      <c r="S128" s="54" t="e">
        <f aca="false">([1]!docle,R128)</f>
        <v>#VALUE!</v>
      </c>
      <c r="T128" s="55" t="str">
        <f aca="false">VLOOKUP(B128,[2]DS_THI!$B$7:$K$1983,10,0)</f>
        <v/>
      </c>
    </row>
    <row r="129" s="56" customFormat="true" ht="21" hidden="false" customHeight="true" outlineLevel="0" collapsed="false">
      <c r="A129" s="44" t="n">
        <f aca="false">A128+1</f>
        <v>119</v>
      </c>
      <c r="B129" s="66" t="n">
        <v>142251543</v>
      </c>
      <c r="C129" s="67" t="s">
        <v>234</v>
      </c>
      <c r="D129" s="68" t="s">
        <v>142</v>
      </c>
      <c r="E129" s="48" t="s">
        <v>235</v>
      </c>
      <c r="F129" s="49" t="s">
        <v>186</v>
      </c>
      <c r="G129" s="50" t="n">
        <v>6</v>
      </c>
      <c r="H129" s="50" t="n">
        <v>7</v>
      </c>
      <c r="I129" s="50" t="n">
        <v>4</v>
      </c>
      <c r="J129" s="50"/>
      <c r="K129" s="50"/>
      <c r="L129" s="50" t="n">
        <v>4</v>
      </c>
      <c r="M129" s="51"/>
      <c r="N129" s="50"/>
      <c r="O129" s="50" t="n">
        <v>3.8</v>
      </c>
      <c r="P129" s="50" t="n">
        <v>6.5</v>
      </c>
      <c r="Q129" s="52" t="n">
        <f aca="false">IF(AND(ISNUMBER(O129)=TRUE(),ISNUMBER(P129)=TRUE()),ROUND(SUM(O129:P129)/2,1),IF(ISNUMBER(O129)=FALSE(),O129,P129))</f>
        <v>5.2</v>
      </c>
      <c r="R129" s="53" t="n">
        <f aca="false">IF($R$10=0,0,IF(OR(Q129="HP",Q129="LP",Q129="V",Q129="DC"),0,ROUND(SUMPRODUCT(G129:Q129,$G$10:$Q$10)/$R$10,1)))</f>
        <v>5.2</v>
      </c>
      <c r="S129" s="54" t="e">
        <f aca="false">([1]!docle,R129)</f>
        <v>#VALUE!</v>
      </c>
      <c r="T129" s="55" t="str">
        <f aca="false">VLOOKUP(B129,[2]DS_THI!$B$7:$K$1983,10,0)</f>
        <v/>
      </c>
    </row>
    <row r="130" s="56" customFormat="true" ht="21" hidden="false" customHeight="true" outlineLevel="0" collapsed="false">
      <c r="A130" s="44" t="n">
        <f aca="false">A129+1</f>
        <v>120</v>
      </c>
      <c r="B130" s="66" t="n">
        <v>142251544</v>
      </c>
      <c r="C130" s="67" t="s">
        <v>236</v>
      </c>
      <c r="D130" s="69" t="s">
        <v>237</v>
      </c>
      <c r="E130" s="48" t="s">
        <v>235</v>
      </c>
      <c r="F130" s="49" t="s">
        <v>186</v>
      </c>
      <c r="G130" s="50" t="n">
        <v>10</v>
      </c>
      <c r="H130" s="50" t="n">
        <v>10</v>
      </c>
      <c r="I130" s="50" t="n">
        <v>7</v>
      </c>
      <c r="J130" s="50"/>
      <c r="K130" s="50"/>
      <c r="L130" s="50" t="n">
        <v>5</v>
      </c>
      <c r="M130" s="51"/>
      <c r="N130" s="50"/>
      <c r="O130" s="50" t="n">
        <v>4.7</v>
      </c>
      <c r="P130" s="50" t="n">
        <v>6.5</v>
      </c>
      <c r="Q130" s="52" t="n">
        <f aca="false">IF(AND(ISNUMBER(O130)=TRUE(),ISNUMBER(P130)=TRUE()),ROUND(SUM(O130:P130)/2,1),IF(ISNUMBER(O130)=FALSE(),O130,P130))</f>
        <v>5.6</v>
      </c>
      <c r="R130" s="53" t="n">
        <f aca="false">IF($R$10=0,0,IF(OR(Q130="HP",Q130="LP",Q130="V",Q130="DC"),0,ROUND(SUMPRODUCT(G130:Q130,$G$10:$Q$10)/$R$10,1)))</f>
        <v>6.5</v>
      </c>
      <c r="S130" s="54" t="e">
        <f aca="false">([1]!docle,R130)</f>
        <v>#VALUE!</v>
      </c>
      <c r="T130" s="55" t="str">
        <f aca="false">VLOOKUP(B130,[2]DS_THI!$B$7:$K$1983,10,0)</f>
        <v/>
      </c>
    </row>
    <row r="131" s="56" customFormat="true" ht="21" hidden="false" customHeight="true" outlineLevel="0" collapsed="false">
      <c r="A131" s="44" t="n">
        <f aca="false">A130+1</f>
        <v>121</v>
      </c>
      <c r="B131" s="66" t="n">
        <v>142254871</v>
      </c>
      <c r="C131" s="67" t="s">
        <v>238</v>
      </c>
      <c r="D131" s="68" t="s">
        <v>239</v>
      </c>
      <c r="E131" s="48" t="s">
        <v>235</v>
      </c>
      <c r="F131" s="49" t="s">
        <v>186</v>
      </c>
      <c r="G131" s="50" t="n">
        <v>10</v>
      </c>
      <c r="H131" s="50" t="n">
        <v>10</v>
      </c>
      <c r="I131" s="50" t="n">
        <v>8</v>
      </c>
      <c r="J131" s="50"/>
      <c r="K131" s="50"/>
      <c r="L131" s="50" t="n">
        <v>8</v>
      </c>
      <c r="M131" s="51"/>
      <c r="N131" s="50"/>
      <c r="O131" s="50" t="n">
        <v>7.2</v>
      </c>
      <c r="P131" s="50" t="n">
        <v>7.5</v>
      </c>
      <c r="Q131" s="52" t="n">
        <f aca="false">IF(AND(ISNUMBER(O131)=TRUE(),ISNUMBER(P131)=TRUE()),ROUND(SUM(O131:P131)/2,1),IF(ISNUMBER(O131)=FALSE(),O131,P131))</f>
        <v>7.4</v>
      </c>
      <c r="R131" s="53" t="n">
        <f aca="false">IF($R$10=0,0,IF(OR(Q131="HP",Q131="LP",Q131="V",Q131="DC"),0,ROUND(SUMPRODUCT(G131:Q131,$G$10:$Q$10)/$R$10,1)))</f>
        <v>8.1</v>
      </c>
      <c r="S131" s="54" t="e">
        <f aca="false">([1]!docle,R131)</f>
        <v>#VALUE!</v>
      </c>
      <c r="T131" s="55" t="str">
        <f aca="false">VLOOKUP(B131,[2]DS_THI!$B$7:$K$1983,10,0)</f>
        <v/>
      </c>
    </row>
    <row r="132" s="56" customFormat="true" ht="21" hidden="false" customHeight="true" outlineLevel="0" collapsed="false">
      <c r="A132" s="44" t="n">
        <f aca="false">A131+1</f>
        <v>122</v>
      </c>
      <c r="B132" s="48" t="n">
        <v>142332143</v>
      </c>
      <c r="C132" s="62" t="s">
        <v>240</v>
      </c>
      <c r="D132" s="63" t="s">
        <v>65</v>
      </c>
      <c r="E132" s="48" t="s">
        <v>118</v>
      </c>
      <c r="F132" s="49" t="s">
        <v>186</v>
      </c>
      <c r="G132" s="50" t="n">
        <v>10</v>
      </c>
      <c r="H132" s="50" t="n">
        <v>9</v>
      </c>
      <c r="I132" s="50" t="n">
        <v>6</v>
      </c>
      <c r="J132" s="50"/>
      <c r="K132" s="50"/>
      <c r="L132" s="50" t="n">
        <v>5.6</v>
      </c>
      <c r="M132" s="51"/>
      <c r="N132" s="50"/>
      <c r="O132" s="50" t="n">
        <v>6.8</v>
      </c>
      <c r="P132" s="50" t="n">
        <v>7</v>
      </c>
      <c r="Q132" s="52" t="n">
        <f aca="false">IF(AND(ISNUMBER(O132)=TRUE(),ISNUMBER(P132)=TRUE()),ROUND(SUM(O132:P132)/2,1),IF(ISNUMBER(O132)=FALSE(),O132,P132))</f>
        <v>6.9</v>
      </c>
      <c r="R132" s="53" t="n">
        <f aca="false">IF($R$10=0,0,IF(OR(Q132="HP",Q132="LP",Q132="V",Q132="DC"),0,ROUND(SUMPRODUCT(G132:Q132,$G$10:$Q$10)/$R$10,1)))</f>
        <v>7.1</v>
      </c>
      <c r="S132" s="54" t="e">
        <f aca="false">([1]!docle,R132)</f>
        <v>#VALUE!</v>
      </c>
      <c r="T132" s="55" t="str">
        <f aca="false">VLOOKUP(B132,[2]DS_THI!$B$7:$K$1983,10,0)</f>
        <v/>
      </c>
    </row>
    <row r="133" s="56" customFormat="true" ht="21" hidden="false" customHeight="true" outlineLevel="0" collapsed="false">
      <c r="A133" s="44" t="n">
        <f aca="false">A132+1</f>
        <v>123</v>
      </c>
      <c r="B133" s="57" t="n">
        <v>121212334</v>
      </c>
      <c r="C133" s="64" t="s">
        <v>241</v>
      </c>
      <c r="D133" s="65" t="s">
        <v>242</v>
      </c>
      <c r="E133" s="48" t="s">
        <v>243</v>
      </c>
      <c r="F133" s="49" t="s">
        <v>244</v>
      </c>
      <c r="G133" s="50" t="n">
        <v>6</v>
      </c>
      <c r="H133" s="50" t="n">
        <v>6</v>
      </c>
      <c r="I133" s="50" t="n">
        <v>6.5</v>
      </c>
      <c r="J133" s="50"/>
      <c r="K133" s="50"/>
      <c r="L133" s="50" t="n">
        <v>6.5</v>
      </c>
      <c r="M133" s="51"/>
      <c r="N133" s="50"/>
      <c r="O133" s="50" t="n">
        <v>6.2</v>
      </c>
      <c r="P133" s="50" t="s">
        <v>23</v>
      </c>
      <c r="Q133" s="52" t="str">
        <f aca="false">IF(AND(ISNUMBER(O133)=TRUE(),ISNUMBER(P133)=TRUE()),ROUND(SUM(O133:P133)/2,1),IF(ISNUMBER(O133)=FALSE(),O133,P133))</f>
        <v>V</v>
      </c>
      <c r="R133" s="53" t="n">
        <f aca="false">IF($R$10=0,0,IF(OR(Q133="HP",Q133="LP",Q133="V",Q133="DC"),0,ROUND(SUMPRODUCT(G133:Q133,$G$10:$Q$10)/$R$10,1)))</f>
        <v>0</v>
      </c>
      <c r="S133" s="54" t="e">
        <f aca="false">([1]!docle,R133)</f>
        <v>#VALUE!</v>
      </c>
      <c r="T133" s="55" t="str">
        <f aca="false">VLOOKUP(B133,[2]DS_THI!$B$7:$K$1983,10,0)</f>
        <v/>
      </c>
    </row>
    <row r="134" s="56" customFormat="true" ht="21" hidden="false" customHeight="true" outlineLevel="0" collapsed="false">
      <c r="A134" s="44" t="n">
        <f aca="false">A133+1</f>
        <v>124</v>
      </c>
      <c r="B134" s="48" t="n">
        <v>132214406</v>
      </c>
      <c r="C134" s="62" t="s">
        <v>245</v>
      </c>
      <c r="D134" s="63" t="s">
        <v>55</v>
      </c>
      <c r="E134" s="48" t="s">
        <v>118</v>
      </c>
      <c r="F134" s="49" t="s">
        <v>244</v>
      </c>
      <c r="G134" s="50" t="n">
        <v>5</v>
      </c>
      <c r="H134" s="50" t="n">
        <v>5</v>
      </c>
      <c r="I134" s="50" t="n">
        <v>4.5</v>
      </c>
      <c r="J134" s="50"/>
      <c r="K134" s="50"/>
      <c r="L134" s="50" t="n">
        <v>5</v>
      </c>
      <c r="M134" s="51"/>
      <c r="N134" s="50"/>
      <c r="O134" s="50" t="n">
        <v>4.6</v>
      </c>
      <c r="P134" s="50" t="n">
        <v>5</v>
      </c>
      <c r="Q134" s="52" t="n">
        <f aca="false">IF(AND(ISNUMBER(O134)=TRUE(),ISNUMBER(P134)=TRUE()),ROUND(SUM(O134:P134)/2,1),IF(ISNUMBER(O134)=FALSE(),O134,P134))</f>
        <v>4.8</v>
      </c>
      <c r="R134" s="53" t="n">
        <f aca="false">IF($R$10=0,0,IF(OR(Q134="HP",Q134="LP",Q134="V",Q134="DC"),0,ROUND(SUMPRODUCT(G134:Q134,$G$10:$Q$10)/$R$10,1)))</f>
        <v>4.8</v>
      </c>
      <c r="S134" s="54" t="e">
        <f aca="false">([1]!docle,R134)</f>
        <v>#VALUE!</v>
      </c>
      <c r="T134" s="55" t="str">
        <f aca="false">VLOOKUP(B134,[2]DS_THI!$B$7:$K$1983,10,0)</f>
        <v/>
      </c>
    </row>
    <row r="135" s="56" customFormat="true" ht="21" hidden="false" customHeight="true" outlineLevel="0" collapsed="false">
      <c r="A135" s="44" t="n">
        <f aca="false">A134+1</f>
        <v>125</v>
      </c>
      <c r="B135" s="48" t="n">
        <v>132214439</v>
      </c>
      <c r="C135" s="62" t="s">
        <v>228</v>
      </c>
      <c r="D135" s="63" t="s">
        <v>246</v>
      </c>
      <c r="E135" s="48" t="s">
        <v>118</v>
      </c>
      <c r="F135" s="49" t="s">
        <v>244</v>
      </c>
      <c r="G135" s="50" t="n">
        <v>6</v>
      </c>
      <c r="H135" s="50" t="n">
        <v>6</v>
      </c>
      <c r="I135" s="50" t="n">
        <v>5</v>
      </c>
      <c r="J135" s="50"/>
      <c r="K135" s="50"/>
      <c r="L135" s="50" t="n">
        <v>6</v>
      </c>
      <c r="M135" s="51"/>
      <c r="N135" s="50"/>
      <c r="O135" s="50" t="n">
        <v>2.6</v>
      </c>
      <c r="P135" s="50" t="n">
        <v>6</v>
      </c>
      <c r="Q135" s="52" t="n">
        <f aca="false">IF(AND(ISNUMBER(O135)=TRUE(),ISNUMBER(P135)=TRUE()),ROUND(SUM(O135:P135)/2,1),IF(ISNUMBER(O135)=FALSE(),O135,P135))</f>
        <v>4.3</v>
      </c>
      <c r="R135" s="53" t="n">
        <f aca="false">IF($R$10=0,0,IF(OR(Q135="HP",Q135="LP",Q135="V",Q135="DC"),0,ROUND(SUMPRODUCT(G135:Q135,$G$10:$Q$10)/$R$10,1)))</f>
        <v>5</v>
      </c>
      <c r="S135" s="54" t="e">
        <f aca="false">([1]!docle,R135)</f>
        <v>#VALUE!</v>
      </c>
      <c r="T135" s="55" t="str">
        <f aca="false">VLOOKUP(B135,[2]DS_THI!$B$7:$K$1983,10,0)</f>
        <v/>
      </c>
    </row>
    <row r="136" s="56" customFormat="true" ht="21" hidden="false" customHeight="true" outlineLevel="0" collapsed="false">
      <c r="A136" s="44" t="n">
        <f aca="false">A135+1</f>
        <v>126</v>
      </c>
      <c r="B136" s="48" t="n">
        <v>132214516</v>
      </c>
      <c r="C136" s="62" t="s">
        <v>247</v>
      </c>
      <c r="D136" s="63" t="s">
        <v>248</v>
      </c>
      <c r="E136" s="48" t="s">
        <v>176</v>
      </c>
      <c r="F136" s="49" t="s">
        <v>244</v>
      </c>
      <c r="G136" s="50" t="n">
        <v>9</v>
      </c>
      <c r="H136" s="50" t="n">
        <v>5</v>
      </c>
      <c r="I136" s="50" t="n">
        <v>8</v>
      </c>
      <c r="J136" s="50"/>
      <c r="K136" s="50"/>
      <c r="L136" s="50" t="n">
        <v>5</v>
      </c>
      <c r="M136" s="51"/>
      <c r="N136" s="50"/>
      <c r="O136" s="50" t="n">
        <v>3.6</v>
      </c>
      <c r="P136" s="50" t="n">
        <v>5</v>
      </c>
      <c r="Q136" s="52" t="n">
        <f aca="false">IF(AND(ISNUMBER(O136)=TRUE(),ISNUMBER(P136)=TRUE()),ROUND(SUM(O136:P136)/2,1),IF(ISNUMBER(O136)=FALSE(),O136,P136))</f>
        <v>4.3</v>
      </c>
      <c r="R136" s="53" t="n">
        <f aca="false">IF($R$10=0,0,IF(OR(Q136="HP",Q136="LP",Q136="V",Q136="DC"),0,ROUND(SUMPRODUCT(G136:Q136,$G$10:$Q$10)/$R$10,1)))</f>
        <v>5.3</v>
      </c>
      <c r="S136" s="54" t="e">
        <f aca="false">([1]!docle,R136)</f>
        <v>#VALUE!</v>
      </c>
      <c r="T136" s="55" t="str">
        <f aca="false">VLOOKUP(B136,[2]DS_THI!$B$7:$K$1983,10,0)</f>
        <v/>
      </c>
    </row>
    <row r="137" s="56" customFormat="true" ht="21" hidden="false" customHeight="true" outlineLevel="0" collapsed="false">
      <c r="A137" s="44" t="n">
        <f aca="false">A136+1</f>
        <v>127</v>
      </c>
      <c r="B137" s="48" t="n">
        <v>132214582</v>
      </c>
      <c r="C137" s="62" t="s">
        <v>249</v>
      </c>
      <c r="D137" s="63" t="s">
        <v>108</v>
      </c>
      <c r="E137" s="48" t="s">
        <v>176</v>
      </c>
      <c r="F137" s="49" t="s">
        <v>244</v>
      </c>
      <c r="G137" s="50" t="n">
        <v>5</v>
      </c>
      <c r="H137" s="50" t="n">
        <v>6</v>
      </c>
      <c r="I137" s="50" t="n">
        <v>7</v>
      </c>
      <c r="J137" s="50"/>
      <c r="K137" s="50"/>
      <c r="L137" s="50" t="n">
        <v>6</v>
      </c>
      <c r="M137" s="51"/>
      <c r="N137" s="50"/>
      <c r="O137" s="50" t="n">
        <v>4.6</v>
      </c>
      <c r="P137" s="50" t="n">
        <v>7</v>
      </c>
      <c r="Q137" s="52" t="n">
        <f aca="false">IF(AND(ISNUMBER(O137)=TRUE(),ISNUMBER(P137)=TRUE()),ROUND(SUM(O137:P137)/2,1),IF(ISNUMBER(O137)=FALSE(),O137,P137))</f>
        <v>5.8</v>
      </c>
      <c r="R137" s="53" t="n">
        <f aca="false">IF($R$10=0,0,IF(OR(Q137="HP",Q137="LP",Q137="V",Q137="DC"),0,ROUND(SUMPRODUCT(G137:Q137,$G$10:$Q$10)/$R$10,1)))</f>
        <v>5.9</v>
      </c>
      <c r="S137" s="54" t="e">
        <f aca="false">([1]!docle,R137)</f>
        <v>#VALUE!</v>
      </c>
      <c r="T137" s="55" t="str">
        <f aca="false">VLOOKUP(B137,[2]DS_THI!$B$7:$K$1983,10,0)</f>
        <v/>
      </c>
    </row>
    <row r="138" s="56" customFormat="true" ht="21" hidden="false" customHeight="true" outlineLevel="0" collapsed="false">
      <c r="A138" s="44" t="n">
        <f aca="false">A137+1</f>
        <v>128</v>
      </c>
      <c r="B138" s="48" t="n">
        <v>132214600</v>
      </c>
      <c r="C138" s="62" t="s">
        <v>250</v>
      </c>
      <c r="D138" s="63" t="s">
        <v>128</v>
      </c>
      <c r="E138" s="48" t="s">
        <v>176</v>
      </c>
      <c r="F138" s="49" t="s">
        <v>244</v>
      </c>
      <c r="G138" s="50" t="n">
        <v>6</v>
      </c>
      <c r="H138" s="50" t="n">
        <v>6</v>
      </c>
      <c r="I138" s="50" t="n">
        <v>6</v>
      </c>
      <c r="J138" s="50"/>
      <c r="K138" s="50"/>
      <c r="L138" s="50" t="n">
        <v>5</v>
      </c>
      <c r="M138" s="51"/>
      <c r="N138" s="50"/>
      <c r="O138" s="50" t="n">
        <v>2.6</v>
      </c>
      <c r="P138" s="50" t="n">
        <v>5</v>
      </c>
      <c r="Q138" s="52" t="n">
        <f aca="false">IF(AND(ISNUMBER(O138)=TRUE(),ISNUMBER(P138)=TRUE()),ROUND(SUM(O138:P138)/2,1),IF(ISNUMBER(O138)=FALSE(),O138,P138))</f>
        <v>3.8</v>
      </c>
      <c r="R138" s="53" t="n">
        <f aca="false">IF($R$10=0,0,IF(OR(Q138="HP",Q138="LP",Q138="V",Q138="DC"),0,ROUND(SUMPRODUCT(G138:Q138,$G$10:$Q$10)/$R$10,1)))</f>
        <v>4.6</v>
      </c>
      <c r="S138" s="54" t="e">
        <f aca="false">([1]!docle,R138)</f>
        <v>#VALUE!</v>
      </c>
      <c r="T138" s="55" t="str">
        <f aca="false">VLOOKUP(B138,[2]DS_THI!$B$7:$K$1983,10,0)</f>
        <v/>
      </c>
    </row>
    <row r="139" s="56" customFormat="true" ht="21" hidden="false" customHeight="true" outlineLevel="0" collapsed="false">
      <c r="A139" s="44" t="n">
        <f aca="false">A138+1</f>
        <v>129</v>
      </c>
      <c r="B139" s="48" t="n">
        <v>132214631</v>
      </c>
      <c r="C139" s="62" t="s">
        <v>251</v>
      </c>
      <c r="D139" s="63" t="s">
        <v>252</v>
      </c>
      <c r="E139" s="48" t="s">
        <v>118</v>
      </c>
      <c r="F139" s="49" t="s">
        <v>244</v>
      </c>
      <c r="G139" s="50" t="n">
        <v>9</v>
      </c>
      <c r="H139" s="50" t="n">
        <v>5</v>
      </c>
      <c r="I139" s="50" t="n">
        <v>4</v>
      </c>
      <c r="J139" s="50"/>
      <c r="K139" s="50"/>
      <c r="L139" s="50" t="n">
        <v>5</v>
      </c>
      <c r="M139" s="51"/>
      <c r="N139" s="50"/>
      <c r="O139" s="50" t="n">
        <v>4</v>
      </c>
      <c r="P139" s="50" t="n">
        <v>6</v>
      </c>
      <c r="Q139" s="52" t="n">
        <f aca="false">IF(AND(ISNUMBER(O139)=TRUE(),ISNUMBER(P139)=TRUE()),ROUND(SUM(O139:P139)/2,1),IF(ISNUMBER(O139)=FALSE(),O139,P139))</f>
        <v>5</v>
      </c>
      <c r="R139" s="53" t="n">
        <f aca="false">IF($R$10=0,0,IF(OR(Q139="HP",Q139="LP",Q139="V",Q139="DC"),0,ROUND(SUMPRODUCT(G139:Q139,$G$10:$Q$10)/$R$10,1)))</f>
        <v>5.3</v>
      </c>
      <c r="S139" s="54" t="e">
        <f aca="false">([1]!docle,R139)</f>
        <v>#VALUE!</v>
      </c>
      <c r="T139" s="55" t="str">
        <f aca="false">VLOOKUP(B139,[2]DS_THI!$B$7:$K$1983,10,0)</f>
        <v/>
      </c>
    </row>
    <row r="140" s="56" customFormat="true" ht="21" hidden="false" customHeight="true" outlineLevel="0" collapsed="false">
      <c r="A140" s="44" t="n">
        <f aca="false">A139+1</f>
        <v>130</v>
      </c>
      <c r="B140" s="48" t="n">
        <v>142211173</v>
      </c>
      <c r="C140" s="62" t="s">
        <v>253</v>
      </c>
      <c r="D140" s="63" t="s">
        <v>192</v>
      </c>
      <c r="E140" s="48" t="s">
        <v>176</v>
      </c>
      <c r="F140" s="49" t="s">
        <v>244</v>
      </c>
      <c r="G140" s="50" t="n">
        <v>8</v>
      </c>
      <c r="H140" s="50" t="n">
        <v>6</v>
      </c>
      <c r="I140" s="50" t="n">
        <v>7</v>
      </c>
      <c r="J140" s="50"/>
      <c r="K140" s="50"/>
      <c r="L140" s="50" t="n">
        <v>5</v>
      </c>
      <c r="M140" s="51"/>
      <c r="N140" s="50"/>
      <c r="O140" s="50" t="n">
        <v>4</v>
      </c>
      <c r="P140" s="50" t="n">
        <v>5</v>
      </c>
      <c r="Q140" s="52" t="n">
        <f aca="false">IF(AND(ISNUMBER(O140)=TRUE(),ISNUMBER(P140)=TRUE()),ROUND(SUM(O140:P140)/2,1),IF(ISNUMBER(O140)=FALSE(),O140,P140))</f>
        <v>4.5</v>
      </c>
      <c r="R140" s="53" t="n">
        <f aca="false">IF($R$10=0,0,IF(OR(Q140="HP",Q140="LP",Q140="V",Q140="DC"),0,ROUND(SUMPRODUCT(G140:Q140,$G$10:$Q$10)/$R$10,1)))</f>
        <v>5.3</v>
      </c>
      <c r="S140" s="54" t="e">
        <f aca="false">([1]!docle,R140)</f>
        <v>#VALUE!</v>
      </c>
      <c r="T140" s="55" t="str">
        <f aca="false">VLOOKUP(B140,[2]DS_THI!$B$7:$K$1983,10,0)</f>
        <v/>
      </c>
    </row>
    <row r="141" s="56" customFormat="true" ht="21" hidden="false" customHeight="true" outlineLevel="0" collapsed="false">
      <c r="A141" s="44" t="n">
        <f aca="false">A140+1</f>
        <v>131</v>
      </c>
      <c r="B141" s="48" t="n">
        <v>142211177</v>
      </c>
      <c r="C141" s="62" t="s">
        <v>254</v>
      </c>
      <c r="D141" s="63" t="s">
        <v>149</v>
      </c>
      <c r="E141" s="48" t="s">
        <v>176</v>
      </c>
      <c r="F141" s="49" t="s">
        <v>244</v>
      </c>
      <c r="G141" s="50" t="n">
        <v>9</v>
      </c>
      <c r="H141" s="50" t="n">
        <v>6</v>
      </c>
      <c r="I141" s="50" t="n">
        <v>6.5</v>
      </c>
      <c r="J141" s="50"/>
      <c r="K141" s="50"/>
      <c r="L141" s="50" t="n">
        <v>6</v>
      </c>
      <c r="M141" s="51"/>
      <c r="N141" s="50"/>
      <c r="O141" s="50" t="n">
        <v>3.8</v>
      </c>
      <c r="P141" s="50" t="n">
        <v>6</v>
      </c>
      <c r="Q141" s="52" t="n">
        <f aca="false">IF(AND(ISNUMBER(O141)=TRUE(),ISNUMBER(P141)=TRUE()),ROUND(SUM(O141:P141)/2,1),IF(ISNUMBER(O141)=FALSE(),O141,P141))</f>
        <v>4.9</v>
      </c>
      <c r="R141" s="53" t="n">
        <f aca="false">IF($R$10=0,0,IF(OR(Q141="HP",Q141="LP",Q141="V",Q141="DC"),0,ROUND(SUMPRODUCT(G141:Q141,$G$10:$Q$10)/$R$10,1)))</f>
        <v>5.7</v>
      </c>
      <c r="S141" s="54" t="e">
        <f aca="false">([1]!docle,R141)</f>
        <v>#VALUE!</v>
      </c>
      <c r="T141" s="55" t="str">
        <f aca="false">VLOOKUP(B141,[2]DS_THI!$B$7:$K$1983,10,0)</f>
        <v/>
      </c>
    </row>
    <row r="142" s="56" customFormat="true" ht="21" hidden="false" customHeight="true" outlineLevel="0" collapsed="false">
      <c r="A142" s="44" t="n">
        <f aca="false">A141+1</f>
        <v>132</v>
      </c>
      <c r="B142" s="48" t="n">
        <v>142211183</v>
      </c>
      <c r="C142" s="62" t="s">
        <v>255</v>
      </c>
      <c r="D142" s="63" t="s">
        <v>151</v>
      </c>
      <c r="E142" s="48" t="s">
        <v>176</v>
      </c>
      <c r="F142" s="49" t="s">
        <v>244</v>
      </c>
      <c r="G142" s="50" t="n">
        <v>10</v>
      </c>
      <c r="H142" s="50" t="n">
        <v>10</v>
      </c>
      <c r="I142" s="50" t="n">
        <v>6</v>
      </c>
      <c r="J142" s="50"/>
      <c r="K142" s="50"/>
      <c r="L142" s="50" t="n">
        <v>6.5</v>
      </c>
      <c r="M142" s="51"/>
      <c r="N142" s="50"/>
      <c r="O142" s="50" t="n">
        <v>3.8</v>
      </c>
      <c r="P142" s="50" t="n">
        <v>7</v>
      </c>
      <c r="Q142" s="52" t="n">
        <f aca="false">IF(AND(ISNUMBER(O142)=TRUE(),ISNUMBER(P142)=TRUE()),ROUND(SUM(O142:P142)/2,1),IF(ISNUMBER(O142)=FALSE(),O142,P142))</f>
        <v>5.4</v>
      </c>
      <c r="R142" s="53" t="n">
        <f aca="false">IF($R$10=0,0,IF(OR(Q142="HP",Q142="LP",Q142="V",Q142="DC"),0,ROUND(SUMPRODUCT(G142:Q142,$G$10:$Q$10)/$R$10,1)))</f>
        <v>6.5</v>
      </c>
      <c r="S142" s="54" t="e">
        <f aca="false">([1]!docle,R142)</f>
        <v>#VALUE!</v>
      </c>
      <c r="T142" s="55" t="str">
        <f aca="false">VLOOKUP(B142,[2]DS_THI!$B$7:$K$1983,10,0)</f>
        <v/>
      </c>
    </row>
    <row r="143" s="56" customFormat="true" ht="21" hidden="false" customHeight="true" outlineLevel="0" collapsed="false">
      <c r="A143" s="44" t="n">
        <f aca="false">A142+1</f>
        <v>133</v>
      </c>
      <c r="B143" s="48" t="n">
        <v>142211189</v>
      </c>
      <c r="C143" s="62" t="s">
        <v>228</v>
      </c>
      <c r="D143" s="63" t="s">
        <v>144</v>
      </c>
      <c r="E143" s="48" t="s">
        <v>176</v>
      </c>
      <c r="F143" s="49" t="s">
        <v>244</v>
      </c>
      <c r="G143" s="50" t="n">
        <v>8</v>
      </c>
      <c r="H143" s="50" t="n">
        <v>7</v>
      </c>
      <c r="I143" s="50" t="n">
        <v>10</v>
      </c>
      <c r="J143" s="50"/>
      <c r="K143" s="50"/>
      <c r="L143" s="50" t="n">
        <v>7.5</v>
      </c>
      <c r="M143" s="51"/>
      <c r="N143" s="50"/>
      <c r="O143" s="50" t="n">
        <v>7.8</v>
      </c>
      <c r="P143" s="50" t="n">
        <v>7</v>
      </c>
      <c r="Q143" s="52" t="n">
        <f aca="false">IF(AND(ISNUMBER(O143)=TRUE(),ISNUMBER(P143)=TRUE()),ROUND(SUM(O143:P143)/2,1),IF(ISNUMBER(O143)=FALSE(),O143,P143))</f>
        <v>7.4</v>
      </c>
      <c r="R143" s="53" t="n">
        <f aca="false">IF($R$10=0,0,IF(OR(Q143="HP",Q143="LP",Q143="V",Q143="DC"),0,ROUND(SUMPRODUCT(G143:Q143,$G$10:$Q$10)/$R$10,1)))</f>
        <v>7.7</v>
      </c>
      <c r="S143" s="54" t="e">
        <f aca="false">([1]!docle,R143)</f>
        <v>#VALUE!</v>
      </c>
      <c r="T143" s="55" t="str">
        <f aca="false">VLOOKUP(B143,[2]DS_THI!$B$7:$K$1983,10,0)</f>
        <v/>
      </c>
    </row>
    <row r="144" s="56" customFormat="true" ht="21" hidden="false" customHeight="true" outlineLevel="0" collapsed="false">
      <c r="A144" s="44" t="n">
        <f aca="false">A143+1</f>
        <v>134</v>
      </c>
      <c r="B144" s="48" t="n">
        <v>142211192</v>
      </c>
      <c r="C144" s="62" t="s">
        <v>253</v>
      </c>
      <c r="D144" s="63" t="s">
        <v>61</v>
      </c>
      <c r="E144" s="48" t="s">
        <v>176</v>
      </c>
      <c r="F144" s="49" t="s">
        <v>244</v>
      </c>
      <c r="G144" s="50" t="n">
        <v>8</v>
      </c>
      <c r="H144" s="50" t="n">
        <v>8</v>
      </c>
      <c r="I144" s="50" t="n">
        <v>6</v>
      </c>
      <c r="J144" s="50"/>
      <c r="K144" s="50"/>
      <c r="L144" s="50" t="n">
        <v>6</v>
      </c>
      <c r="M144" s="51"/>
      <c r="N144" s="50"/>
      <c r="O144" s="50" t="n">
        <v>4.8</v>
      </c>
      <c r="P144" s="50" t="n">
        <v>6</v>
      </c>
      <c r="Q144" s="52" t="n">
        <f aca="false">IF(AND(ISNUMBER(O144)=TRUE(),ISNUMBER(P144)=TRUE()),ROUND(SUM(O144:P144)/2,1),IF(ISNUMBER(O144)=FALSE(),O144,P144))</f>
        <v>5.4</v>
      </c>
      <c r="R144" s="53" t="n">
        <f aca="false">IF($R$10=0,0,IF(OR(Q144="HP",Q144="LP",Q144="V",Q144="DC"),0,ROUND(SUMPRODUCT(G144:Q144,$G$10:$Q$10)/$R$10,1)))</f>
        <v>6.1</v>
      </c>
      <c r="S144" s="54" t="e">
        <f aca="false">([1]!docle,R144)</f>
        <v>#VALUE!</v>
      </c>
      <c r="T144" s="55" t="str">
        <f aca="false">VLOOKUP(B144,[2]DS_THI!$B$7:$K$1983,10,0)</f>
        <v/>
      </c>
    </row>
    <row r="145" s="56" customFormat="true" ht="21" hidden="false" customHeight="true" outlineLevel="0" collapsed="false">
      <c r="A145" s="44" t="n">
        <f aca="false">A144+1</f>
        <v>135</v>
      </c>
      <c r="B145" s="48" t="n">
        <v>142211195</v>
      </c>
      <c r="C145" s="62" t="s">
        <v>256</v>
      </c>
      <c r="D145" s="63" t="s">
        <v>257</v>
      </c>
      <c r="E145" s="48" t="s">
        <v>176</v>
      </c>
      <c r="F145" s="49" t="s">
        <v>244</v>
      </c>
      <c r="G145" s="50" t="n">
        <v>8</v>
      </c>
      <c r="H145" s="50" t="n">
        <v>6</v>
      </c>
      <c r="I145" s="50" t="n">
        <v>6</v>
      </c>
      <c r="J145" s="50"/>
      <c r="K145" s="50"/>
      <c r="L145" s="50" t="n">
        <v>5</v>
      </c>
      <c r="M145" s="51"/>
      <c r="N145" s="50"/>
      <c r="O145" s="50" t="s">
        <v>40</v>
      </c>
      <c r="P145" s="50" t="s">
        <v>23</v>
      </c>
      <c r="Q145" s="52" t="str">
        <f aca="false">IF(AND(ISNUMBER(O145)=TRUE(),ISNUMBER(P145)=TRUE()),ROUND(SUM(O145:P145)/2,1),IF(ISNUMBER(O145)=FALSE(),O145,P145))</f>
        <v>v</v>
      </c>
      <c r="R145" s="53" t="n">
        <f aca="false">IF($R$10=0,0,IF(OR(Q145="HP",Q145="LP",Q145="V",Q145="DC"),0,ROUND(SUMPRODUCT(G145:Q145,$G$10:$Q$10)/$R$10,1)))</f>
        <v>0</v>
      </c>
      <c r="S145" s="54" t="e">
        <f aca="false">([1]!docle,R145)</f>
        <v>#VALUE!</v>
      </c>
      <c r="T145" s="55" t="str">
        <f aca="false">VLOOKUP(B145,[2]DS_THI!$B$7:$K$1983,10,0)</f>
        <v>NỢ HP</v>
      </c>
    </row>
    <row r="146" s="56" customFormat="true" ht="21" hidden="false" customHeight="true" outlineLevel="0" collapsed="false">
      <c r="A146" s="44" t="n">
        <f aca="false">A145+1</f>
        <v>136</v>
      </c>
      <c r="B146" s="48" t="n">
        <v>142211199</v>
      </c>
      <c r="C146" s="62" t="s">
        <v>258</v>
      </c>
      <c r="D146" s="63" t="s">
        <v>63</v>
      </c>
      <c r="E146" s="48" t="s">
        <v>176</v>
      </c>
      <c r="F146" s="49" t="s">
        <v>244</v>
      </c>
      <c r="G146" s="50" t="n">
        <v>9</v>
      </c>
      <c r="H146" s="50" t="n">
        <v>7</v>
      </c>
      <c r="I146" s="50" t="n">
        <v>5</v>
      </c>
      <c r="J146" s="50"/>
      <c r="K146" s="50"/>
      <c r="L146" s="50" t="n">
        <v>6</v>
      </c>
      <c r="M146" s="51"/>
      <c r="N146" s="50"/>
      <c r="O146" s="50" t="n">
        <v>4.8</v>
      </c>
      <c r="P146" s="50" t="n">
        <v>6</v>
      </c>
      <c r="Q146" s="52" t="n">
        <f aca="false">IF(AND(ISNUMBER(O146)=TRUE(),ISNUMBER(P146)=TRUE()),ROUND(SUM(O146:P146)/2,1),IF(ISNUMBER(O146)=FALSE(),O146,P146))</f>
        <v>5.4</v>
      </c>
      <c r="R146" s="53" t="n">
        <f aca="false">IF($R$10=0,0,IF(OR(Q146="HP",Q146="LP",Q146="V",Q146="DC"),0,ROUND(SUMPRODUCT(G146:Q146,$G$10:$Q$10)/$R$10,1)))</f>
        <v>6</v>
      </c>
      <c r="S146" s="54" t="e">
        <f aca="false">([1]!docle,R146)</f>
        <v>#VALUE!</v>
      </c>
      <c r="T146" s="55" t="str">
        <f aca="false">VLOOKUP(B146,[2]DS_THI!$B$7:$K$1983,10,0)</f>
        <v/>
      </c>
    </row>
    <row r="147" s="56" customFormat="true" ht="21" hidden="false" customHeight="true" outlineLevel="0" collapsed="false">
      <c r="A147" s="44" t="n">
        <f aca="false">A146+1</f>
        <v>137</v>
      </c>
      <c r="B147" s="48" t="n">
        <v>142211204</v>
      </c>
      <c r="C147" s="62" t="s">
        <v>259</v>
      </c>
      <c r="D147" s="63" t="s">
        <v>65</v>
      </c>
      <c r="E147" s="48" t="s">
        <v>176</v>
      </c>
      <c r="F147" s="49" t="s">
        <v>244</v>
      </c>
      <c r="G147" s="50" t="n">
        <v>8</v>
      </c>
      <c r="H147" s="50" t="n">
        <v>7</v>
      </c>
      <c r="I147" s="50" t="n">
        <v>7</v>
      </c>
      <c r="J147" s="50"/>
      <c r="K147" s="50"/>
      <c r="L147" s="50" t="n">
        <v>6</v>
      </c>
      <c r="M147" s="51"/>
      <c r="N147" s="50"/>
      <c r="O147" s="50" t="n">
        <v>3.6</v>
      </c>
      <c r="P147" s="50" t="n">
        <v>6</v>
      </c>
      <c r="Q147" s="52" t="n">
        <f aca="false">IF(AND(ISNUMBER(O147)=TRUE(),ISNUMBER(P147)=TRUE()),ROUND(SUM(O147:P147)/2,1),IF(ISNUMBER(O147)=FALSE(),O147,P147))</f>
        <v>4.8</v>
      </c>
      <c r="R147" s="53" t="n">
        <f aca="false">IF($R$10=0,0,IF(OR(Q147="HP",Q147="LP",Q147="V",Q147="DC"),0,ROUND(SUMPRODUCT(G147:Q147,$G$10:$Q$10)/$R$10,1)))</f>
        <v>5.7</v>
      </c>
      <c r="S147" s="54" t="e">
        <f aca="false">([1]!docle,R147)</f>
        <v>#VALUE!</v>
      </c>
      <c r="T147" s="55" t="str">
        <f aca="false">VLOOKUP(B147,[2]DS_THI!$B$7:$K$1983,10,0)</f>
        <v/>
      </c>
    </row>
    <row r="148" s="56" customFormat="true" ht="21" hidden="false" customHeight="true" outlineLevel="0" collapsed="false">
      <c r="A148" s="44" t="n">
        <f aca="false">A147+1</f>
        <v>138</v>
      </c>
      <c r="B148" s="48" t="n">
        <v>142211207</v>
      </c>
      <c r="C148" s="62" t="s">
        <v>260</v>
      </c>
      <c r="D148" s="63" t="s">
        <v>65</v>
      </c>
      <c r="E148" s="48" t="s">
        <v>176</v>
      </c>
      <c r="F148" s="49" t="s">
        <v>244</v>
      </c>
      <c r="G148" s="50" t="n">
        <v>10</v>
      </c>
      <c r="H148" s="50" t="n">
        <v>8</v>
      </c>
      <c r="I148" s="50" t="n">
        <v>5.5</v>
      </c>
      <c r="J148" s="50"/>
      <c r="K148" s="50"/>
      <c r="L148" s="50" t="n">
        <v>5</v>
      </c>
      <c r="M148" s="51"/>
      <c r="N148" s="50"/>
      <c r="O148" s="50" t="n">
        <v>4.6</v>
      </c>
      <c r="P148" s="50" t="n">
        <v>6</v>
      </c>
      <c r="Q148" s="52" t="n">
        <f aca="false">IF(AND(ISNUMBER(O148)=TRUE(),ISNUMBER(P148)=TRUE()),ROUND(SUM(O148:P148)/2,1),IF(ISNUMBER(O148)=FALSE(),O148,P148))</f>
        <v>5.3</v>
      </c>
      <c r="R148" s="53" t="n">
        <f aca="false">IF($R$10=0,0,IF(OR(Q148="HP",Q148="LP",Q148="V",Q148="DC"),0,ROUND(SUMPRODUCT(G148:Q148,$G$10:$Q$10)/$R$10,1)))</f>
        <v>6</v>
      </c>
      <c r="S148" s="54" t="e">
        <f aca="false">([1]!docle,R148)</f>
        <v>#VALUE!</v>
      </c>
      <c r="T148" s="55" t="str">
        <f aca="false">VLOOKUP(B148,[2]DS_THI!$B$7:$K$1983,10,0)</f>
        <v/>
      </c>
    </row>
    <row r="149" s="56" customFormat="true" ht="21" hidden="false" customHeight="true" outlineLevel="0" collapsed="false">
      <c r="A149" s="44" t="n">
        <f aca="false">A148+1</f>
        <v>139</v>
      </c>
      <c r="B149" s="48" t="n">
        <v>142211217</v>
      </c>
      <c r="C149" s="62" t="s">
        <v>261</v>
      </c>
      <c r="D149" s="63" t="s">
        <v>262</v>
      </c>
      <c r="E149" s="48" t="s">
        <v>176</v>
      </c>
      <c r="F149" s="49" t="s">
        <v>244</v>
      </c>
      <c r="G149" s="50" t="n">
        <v>7</v>
      </c>
      <c r="H149" s="50" t="n">
        <v>6</v>
      </c>
      <c r="I149" s="50" t="n">
        <v>9</v>
      </c>
      <c r="J149" s="50"/>
      <c r="K149" s="50"/>
      <c r="L149" s="50" t="n">
        <v>7</v>
      </c>
      <c r="M149" s="51"/>
      <c r="N149" s="50"/>
      <c r="O149" s="50" t="n">
        <v>3.2</v>
      </c>
      <c r="P149" s="50" t="n">
        <v>6</v>
      </c>
      <c r="Q149" s="52" t="n">
        <f aca="false">IF(AND(ISNUMBER(O149)=TRUE(),ISNUMBER(P149)=TRUE()),ROUND(SUM(O149:P149)/2,1),IF(ISNUMBER(O149)=FALSE(),O149,P149))</f>
        <v>4.6</v>
      </c>
      <c r="R149" s="53" t="n">
        <f aca="false">IF($R$10=0,0,IF(OR(Q149="HP",Q149="LP",Q149="V",Q149="DC"),0,ROUND(SUMPRODUCT(G149:Q149,$G$10:$Q$10)/$R$10,1)))</f>
        <v>5.8</v>
      </c>
      <c r="S149" s="54" t="e">
        <f aca="false">([1]!docle,R149)</f>
        <v>#VALUE!</v>
      </c>
      <c r="T149" s="55" t="str">
        <f aca="false">VLOOKUP(B149,[2]DS_THI!$B$7:$K$1983,10,0)</f>
        <v/>
      </c>
    </row>
    <row r="150" s="56" customFormat="true" ht="21" hidden="false" customHeight="true" outlineLevel="0" collapsed="false">
      <c r="A150" s="44" t="n">
        <f aca="false">A149+1</f>
        <v>140</v>
      </c>
      <c r="B150" s="48" t="n">
        <v>142211220</v>
      </c>
      <c r="C150" s="62" t="s">
        <v>263</v>
      </c>
      <c r="D150" s="63" t="s">
        <v>264</v>
      </c>
      <c r="E150" s="48" t="s">
        <v>176</v>
      </c>
      <c r="F150" s="49" t="s">
        <v>244</v>
      </c>
      <c r="G150" s="50" t="n">
        <v>9</v>
      </c>
      <c r="H150" s="50" t="n">
        <v>7</v>
      </c>
      <c r="I150" s="50" t="n">
        <v>7.5</v>
      </c>
      <c r="J150" s="50"/>
      <c r="K150" s="50"/>
      <c r="L150" s="50" t="n">
        <v>5.5</v>
      </c>
      <c r="M150" s="51"/>
      <c r="N150" s="50"/>
      <c r="O150" s="50" t="n">
        <v>3.6</v>
      </c>
      <c r="P150" s="50" t="n">
        <v>6</v>
      </c>
      <c r="Q150" s="52" t="n">
        <f aca="false">IF(AND(ISNUMBER(O150)=TRUE(),ISNUMBER(P150)=TRUE()),ROUND(SUM(O150:P150)/2,1),IF(ISNUMBER(O150)=FALSE(),O150,P150))</f>
        <v>4.8</v>
      </c>
      <c r="R150" s="53" t="n">
        <f aca="false">IF($R$10=0,0,IF(OR(Q150="HP",Q150="LP",Q150="V",Q150="DC"),0,ROUND(SUMPRODUCT(G150:Q150,$G$10:$Q$10)/$R$10,1)))</f>
        <v>5.8</v>
      </c>
      <c r="S150" s="54" t="e">
        <f aca="false">([1]!docle,R150)</f>
        <v>#VALUE!</v>
      </c>
      <c r="T150" s="55" t="str">
        <f aca="false">VLOOKUP(B150,[2]DS_THI!$B$7:$K$1983,10,0)</f>
        <v/>
      </c>
    </row>
    <row r="151" s="56" customFormat="true" ht="21" hidden="false" customHeight="true" outlineLevel="0" collapsed="false">
      <c r="A151" s="44" t="n">
        <f aca="false">A150+1</f>
        <v>141</v>
      </c>
      <c r="B151" s="48" t="n">
        <v>142211224</v>
      </c>
      <c r="C151" s="62" t="s">
        <v>145</v>
      </c>
      <c r="D151" s="63" t="s">
        <v>265</v>
      </c>
      <c r="E151" s="48" t="s">
        <v>176</v>
      </c>
      <c r="F151" s="49" t="s">
        <v>244</v>
      </c>
      <c r="G151" s="50" t="n">
        <v>10</v>
      </c>
      <c r="H151" s="50" t="n">
        <v>7</v>
      </c>
      <c r="I151" s="50" t="n">
        <v>7</v>
      </c>
      <c r="J151" s="50"/>
      <c r="K151" s="50"/>
      <c r="L151" s="50" t="n">
        <v>7</v>
      </c>
      <c r="M151" s="51"/>
      <c r="N151" s="50"/>
      <c r="O151" s="50" t="n">
        <v>4.6</v>
      </c>
      <c r="P151" s="50" t="n">
        <v>7</v>
      </c>
      <c r="Q151" s="52" t="n">
        <f aca="false">IF(AND(ISNUMBER(O151)=TRUE(),ISNUMBER(P151)=TRUE()),ROUND(SUM(O151:P151)/2,1),IF(ISNUMBER(O151)=FALSE(),O151,P151))</f>
        <v>5.8</v>
      </c>
      <c r="R151" s="53" t="n">
        <f aca="false">IF($R$10=0,0,IF(OR(Q151="HP",Q151="LP",Q151="V",Q151="DC"),0,ROUND(SUMPRODUCT(G151:Q151,$G$10:$Q$10)/$R$10,1)))</f>
        <v>6.6</v>
      </c>
      <c r="S151" s="54" t="e">
        <f aca="false">([1]!docle,R151)</f>
        <v>#VALUE!</v>
      </c>
      <c r="T151" s="55" t="str">
        <f aca="false">VLOOKUP(B151,[2]DS_THI!$B$7:$K$1983,10,0)</f>
        <v/>
      </c>
    </row>
    <row r="152" s="56" customFormat="true" ht="21" hidden="false" customHeight="true" outlineLevel="0" collapsed="false">
      <c r="A152" s="44" t="n">
        <f aca="false">A151+1</f>
        <v>142</v>
      </c>
      <c r="B152" s="48" t="n">
        <v>142211232</v>
      </c>
      <c r="C152" s="62" t="s">
        <v>266</v>
      </c>
      <c r="D152" s="63" t="s">
        <v>267</v>
      </c>
      <c r="E152" s="48" t="s">
        <v>176</v>
      </c>
      <c r="F152" s="49" t="s">
        <v>244</v>
      </c>
      <c r="G152" s="50" t="n">
        <v>9</v>
      </c>
      <c r="H152" s="50" t="n">
        <v>6</v>
      </c>
      <c r="I152" s="50" t="n">
        <v>7</v>
      </c>
      <c r="J152" s="50"/>
      <c r="K152" s="50"/>
      <c r="L152" s="50" t="n">
        <v>7</v>
      </c>
      <c r="M152" s="51"/>
      <c r="N152" s="50"/>
      <c r="O152" s="50" t="n">
        <v>3.4</v>
      </c>
      <c r="P152" s="50" t="n">
        <v>7</v>
      </c>
      <c r="Q152" s="52" t="n">
        <f aca="false">IF(AND(ISNUMBER(O152)=TRUE(),ISNUMBER(P152)=TRUE()),ROUND(SUM(O152:P152)/2,1),IF(ISNUMBER(O152)=FALSE(),O152,P152))</f>
        <v>5.2</v>
      </c>
      <c r="R152" s="53" t="n">
        <f aca="false">IF($R$10=0,0,IF(OR(Q152="HP",Q152="LP",Q152="V",Q152="DC"),0,ROUND(SUMPRODUCT(G152:Q152,$G$10:$Q$10)/$R$10,1)))</f>
        <v>6.1</v>
      </c>
      <c r="S152" s="54" t="e">
        <f aca="false">([1]!docle,R152)</f>
        <v>#VALUE!</v>
      </c>
      <c r="T152" s="55" t="str">
        <f aca="false">VLOOKUP(B152,[2]DS_THI!$B$7:$K$1983,10,0)</f>
        <v/>
      </c>
    </row>
    <row r="153" s="56" customFormat="true" ht="21" hidden="false" customHeight="true" outlineLevel="0" collapsed="false">
      <c r="A153" s="44" t="n">
        <f aca="false">A152+1</f>
        <v>143</v>
      </c>
      <c r="B153" s="48" t="n">
        <v>142211248</v>
      </c>
      <c r="C153" s="62" t="s">
        <v>268</v>
      </c>
      <c r="D153" s="63" t="s">
        <v>269</v>
      </c>
      <c r="E153" s="48" t="s">
        <v>176</v>
      </c>
      <c r="F153" s="49" t="s">
        <v>244</v>
      </c>
      <c r="G153" s="50" t="n">
        <v>9</v>
      </c>
      <c r="H153" s="50" t="n">
        <v>7</v>
      </c>
      <c r="I153" s="50" t="n">
        <v>6.5</v>
      </c>
      <c r="J153" s="50"/>
      <c r="K153" s="50"/>
      <c r="L153" s="50" t="n">
        <v>7</v>
      </c>
      <c r="M153" s="51"/>
      <c r="N153" s="50"/>
      <c r="O153" s="50" t="n">
        <v>6.4</v>
      </c>
      <c r="P153" s="50" t="n">
        <v>7</v>
      </c>
      <c r="Q153" s="52" t="n">
        <f aca="false">IF(AND(ISNUMBER(O153)=TRUE(),ISNUMBER(P153)=TRUE()),ROUND(SUM(O153:P153)/2,1),IF(ISNUMBER(O153)=FALSE(),O153,P153))</f>
        <v>6.7</v>
      </c>
      <c r="R153" s="53" t="n">
        <f aca="false">IF($R$10=0,0,IF(OR(Q153="HP",Q153="LP",Q153="V",Q153="DC"),0,ROUND(SUMPRODUCT(G153:Q153,$G$10:$Q$10)/$R$10,1)))</f>
        <v>7</v>
      </c>
      <c r="S153" s="54" t="e">
        <f aca="false">([1]!docle,R153)</f>
        <v>#VALUE!</v>
      </c>
      <c r="T153" s="55" t="str">
        <f aca="false">VLOOKUP(B153,[2]DS_THI!$B$7:$K$1983,10,0)</f>
        <v/>
      </c>
    </row>
    <row r="154" s="56" customFormat="true" ht="21" hidden="false" customHeight="true" outlineLevel="0" collapsed="false">
      <c r="A154" s="44" t="n">
        <f aca="false">A153+1</f>
        <v>144</v>
      </c>
      <c r="B154" s="48" t="n">
        <v>142211253</v>
      </c>
      <c r="C154" s="62" t="s">
        <v>270</v>
      </c>
      <c r="D154" s="63" t="s">
        <v>190</v>
      </c>
      <c r="E154" s="48" t="s">
        <v>176</v>
      </c>
      <c r="F154" s="49" t="s">
        <v>244</v>
      </c>
      <c r="G154" s="50" t="n">
        <v>10</v>
      </c>
      <c r="H154" s="50" t="n">
        <v>8</v>
      </c>
      <c r="I154" s="50" t="n">
        <v>6.5</v>
      </c>
      <c r="J154" s="50"/>
      <c r="K154" s="50"/>
      <c r="L154" s="50" t="n">
        <v>6.5</v>
      </c>
      <c r="M154" s="51"/>
      <c r="N154" s="50"/>
      <c r="O154" s="50" t="n">
        <v>4.8</v>
      </c>
      <c r="P154" s="50" t="n">
        <v>6</v>
      </c>
      <c r="Q154" s="52" t="n">
        <f aca="false">IF(AND(ISNUMBER(O154)=TRUE(),ISNUMBER(P154)=TRUE()),ROUND(SUM(O154:P154)/2,1),IF(ISNUMBER(O154)=FALSE(),O154,P154))</f>
        <v>5.4</v>
      </c>
      <c r="R154" s="53" t="n">
        <f aca="false">IF($R$10=0,0,IF(OR(Q154="HP",Q154="LP",Q154="V",Q154="DC"),0,ROUND(SUMPRODUCT(G154:Q154,$G$10:$Q$10)/$R$10,1)))</f>
        <v>6.4</v>
      </c>
      <c r="S154" s="54" t="e">
        <f aca="false">([1]!docle,R154)</f>
        <v>#VALUE!</v>
      </c>
      <c r="T154" s="55" t="str">
        <f aca="false">VLOOKUP(B154,[2]DS_THI!$B$7:$K$1983,10,0)</f>
        <v/>
      </c>
    </row>
    <row r="155" s="56" customFormat="true" ht="21" hidden="false" customHeight="true" outlineLevel="0" collapsed="false">
      <c r="A155" s="44" t="n">
        <f aca="false">A154+1</f>
        <v>145</v>
      </c>
      <c r="B155" s="48" t="n">
        <v>142211257</v>
      </c>
      <c r="C155" s="62" t="s">
        <v>56</v>
      </c>
      <c r="D155" s="63" t="s">
        <v>135</v>
      </c>
      <c r="E155" s="48" t="s">
        <v>176</v>
      </c>
      <c r="F155" s="49" t="s">
        <v>244</v>
      </c>
      <c r="G155" s="50" t="n">
        <v>10</v>
      </c>
      <c r="H155" s="50" t="n">
        <v>7</v>
      </c>
      <c r="I155" s="50" t="n">
        <v>6</v>
      </c>
      <c r="J155" s="50"/>
      <c r="K155" s="50"/>
      <c r="L155" s="50" t="n">
        <v>6.5</v>
      </c>
      <c r="M155" s="51"/>
      <c r="N155" s="50"/>
      <c r="O155" s="50" t="s">
        <v>40</v>
      </c>
      <c r="P155" s="50" t="n">
        <v>6</v>
      </c>
      <c r="Q155" s="52" t="str">
        <f aca="false">IF(AND(ISNUMBER(O155)=TRUE(),ISNUMBER(P155)=TRUE()),ROUND(SUM(O155:P155)/2,1),IF(ISNUMBER(O155)=FALSE(),O155,P155))</f>
        <v>v</v>
      </c>
      <c r="R155" s="53" t="n">
        <f aca="false">IF($R$10=0,0,IF(OR(Q155="HP",Q155="LP",Q155="V",Q155="DC"),0,ROUND(SUMPRODUCT(G155:Q155,$G$10:$Q$10)/$R$10,1)))</f>
        <v>0</v>
      </c>
      <c r="S155" s="54" t="e">
        <f aca="false">([1]!docle,R155)</f>
        <v>#VALUE!</v>
      </c>
      <c r="T155" s="55" t="str">
        <f aca="false">VLOOKUP(B155,[2]DS_THI!$B$7:$K$1983,10,0)</f>
        <v/>
      </c>
    </row>
    <row r="156" s="56" customFormat="true" ht="21" hidden="false" customHeight="true" outlineLevel="0" collapsed="false">
      <c r="A156" s="44" t="n">
        <f aca="false">A155+1</f>
        <v>146</v>
      </c>
      <c r="B156" s="48" t="n">
        <v>142211269</v>
      </c>
      <c r="C156" s="62" t="s">
        <v>157</v>
      </c>
      <c r="D156" s="63" t="s">
        <v>271</v>
      </c>
      <c r="E156" s="48" t="s">
        <v>176</v>
      </c>
      <c r="F156" s="49" t="s">
        <v>244</v>
      </c>
      <c r="G156" s="50" t="n">
        <v>9</v>
      </c>
      <c r="H156" s="50" t="n">
        <v>7</v>
      </c>
      <c r="I156" s="50" t="n">
        <v>8.5</v>
      </c>
      <c r="J156" s="50"/>
      <c r="K156" s="50"/>
      <c r="L156" s="50" t="n">
        <v>6</v>
      </c>
      <c r="M156" s="51"/>
      <c r="N156" s="50"/>
      <c r="O156" s="50" t="n">
        <v>4</v>
      </c>
      <c r="P156" s="50" t="n">
        <v>7</v>
      </c>
      <c r="Q156" s="52" t="n">
        <f aca="false">IF(AND(ISNUMBER(O156)=TRUE(),ISNUMBER(P156)=TRUE()),ROUND(SUM(O156:P156)/2,1),IF(ISNUMBER(O156)=FALSE(),O156,P156))</f>
        <v>5.5</v>
      </c>
      <c r="R156" s="53" t="n">
        <f aca="false">IF($R$10=0,0,IF(OR(Q156="HP",Q156="LP",Q156="V",Q156="DC"),0,ROUND(SUMPRODUCT(G156:Q156,$G$10:$Q$10)/$R$10,1)))</f>
        <v>6.4</v>
      </c>
      <c r="S156" s="54" t="e">
        <f aca="false">([1]!docle,R156)</f>
        <v>#VALUE!</v>
      </c>
      <c r="T156" s="55" t="str">
        <f aca="false">VLOOKUP(B156,[2]DS_THI!$B$7:$K$1983,10,0)</f>
        <v/>
      </c>
    </row>
    <row r="157" s="56" customFormat="true" ht="21" hidden="false" customHeight="true" outlineLevel="0" collapsed="false">
      <c r="A157" s="44" t="n">
        <f aca="false">A156+1</f>
        <v>147</v>
      </c>
      <c r="B157" s="48" t="n">
        <v>142211274</v>
      </c>
      <c r="C157" s="62" t="s">
        <v>272</v>
      </c>
      <c r="D157" s="63" t="s">
        <v>273</v>
      </c>
      <c r="E157" s="48" t="s">
        <v>176</v>
      </c>
      <c r="F157" s="49" t="s">
        <v>244</v>
      </c>
      <c r="G157" s="50" t="n">
        <v>9</v>
      </c>
      <c r="H157" s="50" t="n">
        <v>7</v>
      </c>
      <c r="I157" s="50" t="n">
        <v>7</v>
      </c>
      <c r="J157" s="50"/>
      <c r="K157" s="50"/>
      <c r="L157" s="50" t="n">
        <v>6</v>
      </c>
      <c r="M157" s="51"/>
      <c r="N157" s="50"/>
      <c r="O157" s="50" t="n">
        <v>4</v>
      </c>
      <c r="P157" s="50" t="n">
        <v>7</v>
      </c>
      <c r="Q157" s="52" t="n">
        <f aca="false">IF(AND(ISNUMBER(O157)=TRUE(),ISNUMBER(P157)=TRUE()),ROUND(SUM(O157:P157)/2,1),IF(ISNUMBER(O157)=FALSE(),O157,P157))</f>
        <v>5.5</v>
      </c>
      <c r="R157" s="53" t="n">
        <f aca="false">IF($R$10=0,0,IF(OR(Q157="HP",Q157="LP",Q157="V",Q157="DC"),0,ROUND(SUMPRODUCT(G157:Q157,$G$10:$Q$10)/$R$10,1)))</f>
        <v>6.2</v>
      </c>
      <c r="S157" s="54" t="e">
        <f aca="false">([1]!docle,R157)</f>
        <v>#VALUE!</v>
      </c>
      <c r="T157" s="55" t="str">
        <f aca="false">VLOOKUP(B157,[2]DS_THI!$B$7:$K$1983,10,0)</f>
        <v/>
      </c>
    </row>
    <row r="158" s="56" customFormat="true" ht="21" hidden="false" customHeight="true" outlineLevel="0" collapsed="false">
      <c r="A158" s="44" t="n">
        <f aca="false">A157+1</f>
        <v>148</v>
      </c>
      <c r="B158" s="48" t="n">
        <v>142211279</v>
      </c>
      <c r="C158" s="62" t="s">
        <v>274</v>
      </c>
      <c r="D158" s="63" t="s">
        <v>275</v>
      </c>
      <c r="E158" s="48" t="s">
        <v>176</v>
      </c>
      <c r="F158" s="49" t="s">
        <v>244</v>
      </c>
      <c r="G158" s="50" t="n">
        <v>8</v>
      </c>
      <c r="H158" s="50" t="n">
        <v>6</v>
      </c>
      <c r="I158" s="50" t="n">
        <v>6.5</v>
      </c>
      <c r="J158" s="50"/>
      <c r="K158" s="50"/>
      <c r="L158" s="50" t="n">
        <v>6</v>
      </c>
      <c r="M158" s="51"/>
      <c r="N158" s="50"/>
      <c r="O158" s="50" t="n">
        <v>3.2</v>
      </c>
      <c r="P158" s="50" t="n">
        <v>6</v>
      </c>
      <c r="Q158" s="52" t="n">
        <f aca="false">IF(AND(ISNUMBER(O158)=TRUE(),ISNUMBER(P158)=TRUE()),ROUND(SUM(O158:P158)/2,1),IF(ISNUMBER(O158)=FALSE(),O158,P158))</f>
        <v>4.6</v>
      </c>
      <c r="R158" s="53" t="n">
        <f aca="false">IF($R$10=0,0,IF(OR(Q158="HP",Q158="LP",Q158="V",Q158="DC"),0,ROUND(SUMPRODUCT(G158:Q158,$G$10:$Q$10)/$R$10,1)))</f>
        <v>5.5</v>
      </c>
      <c r="S158" s="54" t="e">
        <f aca="false">([1]!docle,R158)</f>
        <v>#VALUE!</v>
      </c>
      <c r="T158" s="55" t="str">
        <f aca="false">VLOOKUP(B158,[2]DS_THI!$B$7:$K$1983,10,0)</f>
        <v/>
      </c>
    </row>
    <row r="159" s="56" customFormat="true" ht="21" hidden="false" customHeight="true" outlineLevel="0" collapsed="false">
      <c r="A159" s="44" t="n">
        <f aca="false">A158+1</f>
        <v>149</v>
      </c>
      <c r="B159" s="48" t="n">
        <v>142211282</v>
      </c>
      <c r="C159" s="62" t="s">
        <v>276</v>
      </c>
      <c r="D159" s="63" t="s">
        <v>277</v>
      </c>
      <c r="E159" s="48" t="s">
        <v>176</v>
      </c>
      <c r="F159" s="49" t="s">
        <v>244</v>
      </c>
      <c r="G159" s="50" t="n">
        <v>9</v>
      </c>
      <c r="H159" s="50" t="n">
        <v>10</v>
      </c>
      <c r="I159" s="50" t="n">
        <v>7</v>
      </c>
      <c r="J159" s="50"/>
      <c r="K159" s="50"/>
      <c r="L159" s="50" t="n">
        <v>7.5</v>
      </c>
      <c r="M159" s="51"/>
      <c r="N159" s="50"/>
      <c r="O159" s="50" t="n">
        <v>5.6</v>
      </c>
      <c r="P159" s="50" t="n">
        <v>7</v>
      </c>
      <c r="Q159" s="52" t="n">
        <f aca="false">IF(AND(ISNUMBER(O159)=TRUE(),ISNUMBER(P159)=TRUE()),ROUND(SUM(O159:P159)/2,1),IF(ISNUMBER(O159)=FALSE(),O159,P159))</f>
        <v>6.3</v>
      </c>
      <c r="R159" s="53" t="n">
        <f aca="false">IF($R$10=0,0,IF(OR(Q159="HP",Q159="LP",Q159="V",Q159="DC"),0,ROUND(SUMPRODUCT(G159:Q159,$G$10:$Q$10)/$R$10,1)))</f>
        <v>7.2</v>
      </c>
      <c r="S159" s="54" t="e">
        <f aca="false">([1]!docle,R159)</f>
        <v>#VALUE!</v>
      </c>
      <c r="T159" s="55" t="str">
        <f aca="false">VLOOKUP(B159,[2]DS_THI!$B$7:$K$1983,10,0)</f>
        <v/>
      </c>
    </row>
    <row r="160" s="56" customFormat="true" ht="21" hidden="false" customHeight="true" outlineLevel="0" collapsed="false">
      <c r="A160" s="44" t="n">
        <f aca="false">A159+1</f>
        <v>150</v>
      </c>
      <c r="B160" s="48" t="n">
        <v>142211286</v>
      </c>
      <c r="C160" s="62" t="s">
        <v>157</v>
      </c>
      <c r="D160" s="63" t="s">
        <v>278</v>
      </c>
      <c r="E160" s="48" t="s">
        <v>176</v>
      </c>
      <c r="F160" s="49" t="s">
        <v>244</v>
      </c>
      <c r="G160" s="50" t="n">
        <v>7</v>
      </c>
      <c r="H160" s="50" t="n">
        <v>6</v>
      </c>
      <c r="I160" s="50" t="n">
        <v>9</v>
      </c>
      <c r="J160" s="50"/>
      <c r="K160" s="50"/>
      <c r="L160" s="50" t="n">
        <v>6</v>
      </c>
      <c r="M160" s="51"/>
      <c r="N160" s="50"/>
      <c r="O160" s="50" t="n">
        <v>2.8</v>
      </c>
      <c r="P160" s="50" t="n">
        <v>7</v>
      </c>
      <c r="Q160" s="52" t="n">
        <f aca="false">IF(AND(ISNUMBER(O160)=TRUE(),ISNUMBER(P160)=TRUE()),ROUND(SUM(O160:P160)/2,1),IF(ISNUMBER(O160)=FALSE(),O160,P160))</f>
        <v>4.9</v>
      </c>
      <c r="R160" s="53" t="n">
        <f aca="false">IF($R$10=0,0,IF(OR(Q160="HP",Q160="LP",Q160="V",Q160="DC"),0,ROUND(SUMPRODUCT(G160:Q160,$G$10:$Q$10)/$R$10,1)))</f>
        <v>5.8</v>
      </c>
      <c r="S160" s="54" t="e">
        <f aca="false">([1]!docle,R160)</f>
        <v>#VALUE!</v>
      </c>
      <c r="T160" s="55" t="str">
        <f aca="false">VLOOKUP(B160,[2]DS_THI!$B$7:$K$1983,10,0)</f>
        <v/>
      </c>
    </row>
    <row r="161" s="56" customFormat="true" ht="21" hidden="false" customHeight="true" outlineLevel="0" collapsed="false">
      <c r="A161" s="44" t="n">
        <f aca="false">A160+1</f>
        <v>151</v>
      </c>
      <c r="B161" s="48" t="n">
        <v>142211290</v>
      </c>
      <c r="C161" s="62" t="s">
        <v>279</v>
      </c>
      <c r="D161" s="63" t="s">
        <v>280</v>
      </c>
      <c r="E161" s="48" t="s">
        <v>174</v>
      </c>
      <c r="F161" s="49" t="s">
        <v>244</v>
      </c>
      <c r="G161" s="50" t="n">
        <v>9</v>
      </c>
      <c r="H161" s="50" t="n">
        <v>6</v>
      </c>
      <c r="I161" s="50" t="n">
        <v>7</v>
      </c>
      <c r="J161" s="50"/>
      <c r="K161" s="50"/>
      <c r="L161" s="50" t="n">
        <v>6.5</v>
      </c>
      <c r="M161" s="51"/>
      <c r="N161" s="50"/>
      <c r="O161" s="50" t="n">
        <v>2.8</v>
      </c>
      <c r="P161" s="50" t="n">
        <v>7</v>
      </c>
      <c r="Q161" s="52" t="n">
        <f aca="false">IF(AND(ISNUMBER(O161)=TRUE(),ISNUMBER(P161)=TRUE()),ROUND(SUM(O161:P161)/2,1),IF(ISNUMBER(O161)=FALSE(),O161,P161))</f>
        <v>4.9</v>
      </c>
      <c r="R161" s="53" t="n">
        <f aca="false">IF($R$10=0,0,IF(OR(Q161="HP",Q161="LP",Q161="V",Q161="DC"),0,ROUND(SUMPRODUCT(G161:Q161,$G$10:$Q$10)/$R$10,1)))</f>
        <v>5.9</v>
      </c>
      <c r="S161" s="54" t="e">
        <f aca="false">([1]!docle,R161)</f>
        <v>#VALUE!</v>
      </c>
      <c r="T161" s="55" t="str">
        <f aca="false">VLOOKUP(B161,[2]DS_THI!$B$7:$K$1983,10,0)</f>
        <v/>
      </c>
    </row>
    <row r="162" s="56" customFormat="true" ht="21" hidden="false" customHeight="true" outlineLevel="0" collapsed="false">
      <c r="A162" s="44" t="n">
        <f aca="false">A161+1</f>
        <v>152</v>
      </c>
      <c r="B162" s="48" t="n">
        <v>142211291</v>
      </c>
      <c r="C162" s="62" t="s">
        <v>281</v>
      </c>
      <c r="D162" s="63" t="s">
        <v>108</v>
      </c>
      <c r="E162" s="48" t="s">
        <v>176</v>
      </c>
      <c r="F162" s="49" t="s">
        <v>244</v>
      </c>
      <c r="G162" s="50" t="n">
        <v>8</v>
      </c>
      <c r="H162" s="50" t="n">
        <v>5</v>
      </c>
      <c r="I162" s="50" t="n">
        <v>8</v>
      </c>
      <c r="J162" s="50"/>
      <c r="K162" s="50"/>
      <c r="L162" s="50" t="n">
        <v>5</v>
      </c>
      <c r="M162" s="51"/>
      <c r="N162" s="50"/>
      <c r="O162" s="50" t="n">
        <v>3.6</v>
      </c>
      <c r="P162" s="50" t="n">
        <v>6</v>
      </c>
      <c r="Q162" s="52" t="n">
        <f aca="false">IF(AND(ISNUMBER(O162)=TRUE(),ISNUMBER(P162)=TRUE()),ROUND(SUM(O162:P162)/2,1),IF(ISNUMBER(O162)=FALSE(),O162,P162))</f>
        <v>4.8</v>
      </c>
      <c r="R162" s="53" t="n">
        <f aca="false">IF($R$10=0,0,IF(OR(Q162="HP",Q162="LP",Q162="V",Q162="DC"),0,ROUND(SUMPRODUCT(G162:Q162,$G$10:$Q$10)/$R$10,1)))</f>
        <v>5.5</v>
      </c>
      <c r="S162" s="54" t="e">
        <f aca="false">([1]!docle,R162)</f>
        <v>#VALUE!</v>
      </c>
      <c r="T162" s="55" t="str">
        <f aca="false">VLOOKUP(B162,[2]DS_THI!$B$7:$K$1983,10,0)</f>
        <v/>
      </c>
    </row>
    <row r="163" s="56" customFormat="true" ht="21" hidden="false" customHeight="true" outlineLevel="0" collapsed="false">
      <c r="A163" s="44" t="n">
        <f aca="false">A162+1</f>
        <v>153</v>
      </c>
      <c r="B163" s="48" t="n">
        <v>142211293</v>
      </c>
      <c r="C163" s="62" t="s">
        <v>282</v>
      </c>
      <c r="D163" s="63" t="s">
        <v>108</v>
      </c>
      <c r="E163" s="48" t="s">
        <v>174</v>
      </c>
      <c r="F163" s="49" t="s">
        <v>244</v>
      </c>
      <c r="G163" s="50" t="n">
        <v>8</v>
      </c>
      <c r="H163" s="50" t="n">
        <v>6</v>
      </c>
      <c r="I163" s="50" t="n">
        <v>5.5</v>
      </c>
      <c r="J163" s="50"/>
      <c r="K163" s="50"/>
      <c r="L163" s="50" t="n">
        <v>5</v>
      </c>
      <c r="M163" s="51"/>
      <c r="N163" s="50"/>
      <c r="O163" s="50" t="n">
        <v>4</v>
      </c>
      <c r="P163" s="50" t="n">
        <v>5</v>
      </c>
      <c r="Q163" s="52" t="n">
        <f aca="false">IF(AND(ISNUMBER(O163)=TRUE(),ISNUMBER(P163)=TRUE()),ROUND(SUM(O163:P163)/2,1),IF(ISNUMBER(O163)=FALSE(),O163,P163))</f>
        <v>4.5</v>
      </c>
      <c r="R163" s="53" t="n">
        <f aca="false">IF($R$10=0,0,IF(OR(Q163="HP",Q163="LP",Q163="V",Q163="DC"),0,ROUND(SUMPRODUCT(G163:Q163,$G$10:$Q$10)/$R$10,1)))</f>
        <v>5.2</v>
      </c>
      <c r="S163" s="54" t="e">
        <f aca="false">([1]!docle,R163)</f>
        <v>#VALUE!</v>
      </c>
      <c r="T163" s="55" t="str">
        <f aca="false">VLOOKUP(B163,[2]DS_THI!$B$7:$K$1983,10,0)</f>
        <v/>
      </c>
    </row>
    <row r="164" s="56" customFormat="true" ht="21" hidden="false" customHeight="true" outlineLevel="0" collapsed="false">
      <c r="A164" s="44" t="n">
        <f aca="false">A163+1</f>
        <v>154</v>
      </c>
      <c r="B164" s="48" t="n">
        <v>142211297</v>
      </c>
      <c r="C164" s="62" t="s">
        <v>212</v>
      </c>
      <c r="D164" s="63" t="s">
        <v>283</v>
      </c>
      <c r="E164" s="48" t="s">
        <v>176</v>
      </c>
      <c r="F164" s="49" t="s">
        <v>244</v>
      </c>
      <c r="G164" s="50" t="n">
        <v>8</v>
      </c>
      <c r="H164" s="50" t="n">
        <v>5</v>
      </c>
      <c r="I164" s="50" t="n">
        <v>5</v>
      </c>
      <c r="J164" s="50"/>
      <c r="K164" s="50"/>
      <c r="L164" s="50" t="n">
        <v>6</v>
      </c>
      <c r="M164" s="51"/>
      <c r="N164" s="50"/>
      <c r="O164" s="50" t="n">
        <v>3.2</v>
      </c>
      <c r="P164" s="50" t="n">
        <v>6</v>
      </c>
      <c r="Q164" s="52" t="n">
        <f aca="false">IF(AND(ISNUMBER(O164)=TRUE(),ISNUMBER(P164)=TRUE()),ROUND(SUM(O164:P164)/2,1),IF(ISNUMBER(O164)=FALSE(),O164,P164))</f>
        <v>4.6</v>
      </c>
      <c r="R164" s="53" t="n">
        <f aca="false">IF($R$10=0,0,IF(OR(Q164="HP",Q164="LP",Q164="V",Q164="DC"),0,ROUND(SUMPRODUCT(G164:Q164,$G$10:$Q$10)/$R$10,1)))</f>
        <v>5.2</v>
      </c>
      <c r="S164" s="54" t="e">
        <f aca="false">([1]!docle,R164)</f>
        <v>#VALUE!</v>
      </c>
      <c r="T164" s="55" t="str">
        <f aca="false">VLOOKUP(B164,[2]DS_THI!$B$7:$K$1983,10,0)</f>
        <v/>
      </c>
    </row>
    <row r="165" s="56" customFormat="true" ht="21" hidden="false" customHeight="true" outlineLevel="0" collapsed="false">
      <c r="A165" s="44" t="n">
        <f aca="false">A164+1</f>
        <v>155</v>
      </c>
      <c r="B165" s="48" t="n">
        <v>142211299</v>
      </c>
      <c r="C165" s="62" t="s">
        <v>284</v>
      </c>
      <c r="D165" s="63" t="s">
        <v>128</v>
      </c>
      <c r="E165" s="48" t="s">
        <v>174</v>
      </c>
      <c r="F165" s="49" t="s">
        <v>244</v>
      </c>
      <c r="G165" s="50" t="n">
        <v>10</v>
      </c>
      <c r="H165" s="50" t="n">
        <v>7</v>
      </c>
      <c r="I165" s="50" t="n">
        <v>5.5</v>
      </c>
      <c r="J165" s="50"/>
      <c r="K165" s="50"/>
      <c r="L165" s="50" t="n">
        <v>7</v>
      </c>
      <c r="M165" s="51"/>
      <c r="N165" s="50"/>
      <c r="O165" s="50" t="n">
        <v>6.4</v>
      </c>
      <c r="P165" s="50" t="n">
        <v>7</v>
      </c>
      <c r="Q165" s="52" t="n">
        <f aca="false">IF(AND(ISNUMBER(O165)=TRUE(),ISNUMBER(P165)=TRUE()),ROUND(SUM(O165:P165)/2,1),IF(ISNUMBER(O165)=FALSE(),O165,P165))</f>
        <v>6.7</v>
      </c>
      <c r="R165" s="53" t="n">
        <f aca="false">IF($R$10=0,0,IF(OR(Q165="HP",Q165="LP",Q165="V",Q165="DC"),0,ROUND(SUMPRODUCT(G165:Q165,$G$10:$Q$10)/$R$10,1)))</f>
        <v>7</v>
      </c>
      <c r="S165" s="54" t="e">
        <f aca="false">([1]!docle,R165)</f>
        <v>#VALUE!</v>
      </c>
      <c r="T165" s="55" t="str">
        <f aca="false">VLOOKUP(B165,[2]DS_THI!$B$7:$K$1983,10,0)</f>
        <v/>
      </c>
    </row>
    <row r="166" s="56" customFormat="true" ht="21" hidden="false" customHeight="true" outlineLevel="0" collapsed="false">
      <c r="A166" s="44" t="n">
        <f aca="false">A165+1</f>
        <v>156</v>
      </c>
      <c r="B166" s="48" t="n">
        <v>142211300</v>
      </c>
      <c r="C166" s="62" t="s">
        <v>285</v>
      </c>
      <c r="D166" s="63" t="s">
        <v>128</v>
      </c>
      <c r="E166" s="48" t="s">
        <v>176</v>
      </c>
      <c r="F166" s="49" t="s">
        <v>244</v>
      </c>
      <c r="G166" s="50" t="n">
        <v>10</v>
      </c>
      <c r="H166" s="50" t="n">
        <v>8</v>
      </c>
      <c r="I166" s="50" t="n">
        <v>7</v>
      </c>
      <c r="J166" s="50"/>
      <c r="K166" s="50"/>
      <c r="L166" s="50" t="n">
        <v>7</v>
      </c>
      <c r="M166" s="51"/>
      <c r="N166" s="50"/>
      <c r="O166" s="50" t="n">
        <v>7</v>
      </c>
      <c r="P166" s="50" t="n">
        <v>7</v>
      </c>
      <c r="Q166" s="52" t="n">
        <f aca="false">IF(AND(ISNUMBER(O166)=TRUE(),ISNUMBER(P166)=TRUE()),ROUND(SUM(O166:P166)/2,1),IF(ISNUMBER(O166)=FALSE(),O166,P166))</f>
        <v>7</v>
      </c>
      <c r="R166" s="53" t="n">
        <f aca="false">IF($R$10=0,0,IF(OR(Q166="HP",Q166="LP",Q166="V",Q166="DC"),0,ROUND(SUMPRODUCT(G166:Q166,$G$10:$Q$10)/$R$10,1)))</f>
        <v>7.4</v>
      </c>
      <c r="S166" s="54" t="e">
        <f aca="false">([1]!docle,R166)</f>
        <v>#VALUE!</v>
      </c>
      <c r="T166" s="55" t="str">
        <f aca="false">VLOOKUP(B166,[2]DS_THI!$B$7:$K$1983,10,0)</f>
        <v/>
      </c>
    </row>
    <row r="167" s="56" customFormat="true" ht="21" hidden="false" customHeight="true" outlineLevel="0" collapsed="false">
      <c r="A167" s="44" t="n">
        <f aca="false">A166+1</f>
        <v>157</v>
      </c>
      <c r="B167" s="48" t="n">
        <v>142211303</v>
      </c>
      <c r="C167" s="62" t="s">
        <v>268</v>
      </c>
      <c r="D167" s="63" t="s">
        <v>128</v>
      </c>
      <c r="E167" s="48" t="s">
        <v>174</v>
      </c>
      <c r="F167" s="49" t="s">
        <v>244</v>
      </c>
      <c r="G167" s="50" t="n">
        <v>5</v>
      </c>
      <c r="H167" s="50" t="n">
        <v>6</v>
      </c>
      <c r="I167" s="50" t="n">
        <v>7</v>
      </c>
      <c r="J167" s="50"/>
      <c r="K167" s="50"/>
      <c r="L167" s="50" t="n">
        <v>7</v>
      </c>
      <c r="M167" s="51"/>
      <c r="N167" s="50"/>
      <c r="O167" s="50" t="n">
        <v>5.2</v>
      </c>
      <c r="P167" s="50" t="n">
        <v>6</v>
      </c>
      <c r="Q167" s="52" t="n">
        <f aca="false">IF(AND(ISNUMBER(O167)=TRUE(),ISNUMBER(P167)=TRUE()),ROUND(SUM(O167:P167)/2,1),IF(ISNUMBER(O167)=FALSE(),O167,P167))</f>
        <v>5.6</v>
      </c>
      <c r="R167" s="53" t="n">
        <f aca="false">IF($R$10=0,0,IF(OR(Q167="HP",Q167="LP",Q167="V",Q167="DC"),0,ROUND(SUMPRODUCT(G167:Q167,$G$10:$Q$10)/$R$10,1)))</f>
        <v>5.9</v>
      </c>
      <c r="S167" s="54" t="e">
        <f aca="false">([1]!docle,R167)</f>
        <v>#VALUE!</v>
      </c>
      <c r="T167" s="55" t="str">
        <f aca="false">VLOOKUP(B167,[2]DS_THI!$B$7:$K$1983,10,0)</f>
        <v/>
      </c>
    </row>
    <row r="168" s="56" customFormat="true" ht="21" hidden="false" customHeight="true" outlineLevel="0" collapsed="false">
      <c r="A168" s="44" t="n">
        <f aca="false">A167+1</f>
        <v>158</v>
      </c>
      <c r="B168" s="48" t="n">
        <v>142211304</v>
      </c>
      <c r="C168" s="62" t="s">
        <v>286</v>
      </c>
      <c r="D168" s="63" t="s">
        <v>130</v>
      </c>
      <c r="E168" s="48" t="s">
        <v>176</v>
      </c>
      <c r="F168" s="49" t="s">
        <v>244</v>
      </c>
      <c r="G168" s="50" t="n">
        <v>9</v>
      </c>
      <c r="H168" s="50" t="n">
        <v>6</v>
      </c>
      <c r="I168" s="50" t="n">
        <v>6</v>
      </c>
      <c r="J168" s="50"/>
      <c r="K168" s="50"/>
      <c r="L168" s="50" t="n">
        <v>5</v>
      </c>
      <c r="M168" s="51"/>
      <c r="N168" s="50"/>
      <c r="O168" s="50" t="n">
        <v>4.6</v>
      </c>
      <c r="P168" s="50" t="n">
        <v>7</v>
      </c>
      <c r="Q168" s="52" t="n">
        <f aca="false">IF(AND(ISNUMBER(O168)=TRUE(),ISNUMBER(P168)=TRUE()),ROUND(SUM(O168:P168)/2,1),IF(ISNUMBER(O168)=FALSE(),O168,P168))</f>
        <v>5.8</v>
      </c>
      <c r="R168" s="53" t="n">
        <f aca="false">IF($R$10=0,0,IF(OR(Q168="HP",Q168="LP",Q168="V",Q168="DC"),0,ROUND(SUMPRODUCT(G168:Q168,$G$10:$Q$10)/$R$10,1)))</f>
        <v>6</v>
      </c>
      <c r="S168" s="54" t="e">
        <f aca="false">([1]!docle,R168)</f>
        <v>#VALUE!</v>
      </c>
      <c r="T168" s="55" t="str">
        <f aca="false">VLOOKUP(B168,[2]DS_THI!$B$7:$K$1983,10,0)</f>
        <v/>
      </c>
    </row>
    <row r="169" s="56" customFormat="true" ht="21" hidden="false" customHeight="true" outlineLevel="0" collapsed="false">
      <c r="A169" s="44" t="n">
        <f aca="false">A168+1</f>
        <v>159</v>
      </c>
      <c r="B169" s="48" t="n">
        <v>142211307</v>
      </c>
      <c r="C169" s="62" t="s">
        <v>287</v>
      </c>
      <c r="D169" s="63" t="s">
        <v>288</v>
      </c>
      <c r="E169" s="48" t="s">
        <v>176</v>
      </c>
      <c r="F169" s="49" t="s">
        <v>244</v>
      </c>
      <c r="G169" s="50" t="n">
        <v>10</v>
      </c>
      <c r="H169" s="50" t="n">
        <v>8</v>
      </c>
      <c r="I169" s="50" t="n">
        <v>5</v>
      </c>
      <c r="J169" s="50"/>
      <c r="K169" s="50"/>
      <c r="L169" s="50" t="n">
        <v>7</v>
      </c>
      <c r="M169" s="51"/>
      <c r="N169" s="50"/>
      <c r="O169" s="50" t="n">
        <v>4.4</v>
      </c>
      <c r="P169" s="50" t="n">
        <v>7</v>
      </c>
      <c r="Q169" s="52" t="n">
        <f aca="false">IF(AND(ISNUMBER(O169)=TRUE(),ISNUMBER(P169)=TRUE()),ROUND(SUM(O169:P169)/2,1),IF(ISNUMBER(O169)=FALSE(),O169,P169))</f>
        <v>5.7</v>
      </c>
      <c r="R169" s="53" t="n">
        <f aca="false">IF($R$10=0,0,IF(OR(Q169="HP",Q169="LP",Q169="V",Q169="DC"),0,ROUND(SUMPRODUCT(G169:Q169,$G$10:$Q$10)/$R$10,1)))</f>
        <v>6.5</v>
      </c>
      <c r="S169" s="54" t="e">
        <f aca="false">([1]!docle,R169)</f>
        <v>#VALUE!</v>
      </c>
      <c r="T169" s="55" t="str">
        <f aca="false">VLOOKUP(B169,[2]DS_THI!$B$7:$K$1983,10,0)</f>
        <v/>
      </c>
    </row>
    <row r="170" s="56" customFormat="true" ht="21" hidden="false" customHeight="true" outlineLevel="0" collapsed="false">
      <c r="A170" s="44" t="n">
        <f aca="false">A169+1</f>
        <v>160</v>
      </c>
      <c r="B170" s="48" t="n">
        <v>142211309</v>
      </c>
      <c r="C170" s="62" t="s">
        <v>289</v>
      </c>
      <c r="D170" s="63" t="s">
        <v>229</v>
      </c>
      <c r="E170" s="48" t="s">
        <v>174</v>
      </c>
      <c r="F170" s="49" t="s">
        <v>244</v>
      </c>
      <c r="G170" s="50" t="n">
        <v>8</v>
      </c>
      <c r="H170" s="50" t="n">
        <v>6</v>
      </c>
      <c r="I170" s="50" t="n">
        <v>7</v>
      </c>
      <c r="J170" s="50"/>
      <c r="K170" s="50"/>
      <c r="L170" s="50" t="n">
        <v>5.5</v>
      </c>
      <c r="M170" s="51"/>
      <c r="N170" s="50"/>
      <c r="O170" s="50" t="n">
        <v>2.2</v>
      </c>
      <c r="P170" s="50" t="n">
        <v>6</v>
      </c>
      <c r="Q170" s="52" t="n">
        <f aca="false">IF(AND(ISNUMBER(O170)=TRUE(),ISNUMBER(P170)=TRUE()),ROUND(SUM(O170:P170)/2,1),IF(ISNUMBER(O170)=FALSE(),O170,P170))</f>
        <v>4.1</v>
      </c>
      <c r="R170" s="53" t="n">
        <f aca="false">IF($R$10=0,0,IF(OR(Q170="HP",Q170="LP",Q170="V",Q170="DC"),0,ROUND(SUMPRODUCT(G170:Q170,$G$10:$Q$10)/$R$10,1)))</f>
        <v>5.2</v>
      </c>
      <c r="S170" s="54" t="e">
        <f aca="false">([1]!docle,R170)</f>
        <v>#VALUE!</v>
      </c>
      <c r="T170" s="55" t="str">
        <f aca="false">VLOOKUP(B170,[2]DS_THI!$B$7:$K$1983,10,0)</f>
        <v/>
      </c>
    </row>
    <row r="171" s="56" customFormat="true" ht="21" hidden="false" customHeight="true" outlineLevel="0" collapsed="false">
      <c r="A171" s="44" t="n">
        <f aca="false">A170+1</f>
        <v>161</v>
      </c>
      <c r="B171" s="48" t="n">
        <v>142211312</v>
      </c>
      <c r="C171" s="62" t="s">
        <v>148</v>
      </c>
      <c r="D171" s="63" t="s">
        <v>229</v>
      </c>
      <c r="E171" s="48" t="s">
        <v>174</v>
      </c>
      <c r="F171" s="49" t="s">
        <v>244</v>
      </c>
      <c r="G171" s="50" t="n">
        <v>9</v>
      </c>
      <c r="H171" s="50" t="n">
        <v>7</v>
      </c>
      <c r="I171" s="50" t="n">
        <v>7.5</v>
      </c>
      <c r="J171" s="50"/>
      <c r="K171" s="50"/>
      <c r="L171" s="50" t="n">
        <v>6</v>
      </c>
      <c r="M171" s="51"/>
      <c r="N171" s="50"/>
      <c r="O171" s="50" t="n">
        <v>3.6</v>
      </c>
      <c r="P171" s="50" t="n">
        <v>7</v>
      </c>
      <c r="Q171" s="52" t="n">
        <f aca="false">IF(AND(ISNUMBER(O171)=TRUE(),ISNUMBER(P171)=TRUE()),ROUND(SUM(O171:P171)/2,1),IF(ISNUMBER(O171)=FALSE(),O171,P171))</f>
        <v>5.3</v>
      </c>
      <c r="R171" s="53" t="n">
        <f aca="false">IF($R$10=0,0,IF(OR(Q171="HP",Q171="LP",Q171="V",Q171="DC"),0,ROUND(SUMPRODUCT(G171:Q171,$G$10:$Q$10)/$R$10,1)))</f>
        <v>6.2</v>
      </c>
      <c r="S171" s="54" t="e">
        <f aca="false">([1]!docle,R171)</f>
        <v>#VALUE!</v>
      </c>
      <c r="T171" s="55" t="str">
        <f aca="false">VLOOKUP(B171,[2]DS_THI!$B$7:$K$1983,10,0)</f>
        <v/>
      </c>
    </row>
    <row r="172" s="56" customFormat="true" ht="21" hidden="false" customHeight="true" outlineLevel="0" collapsed="false">
      <c r="A172" s="44" t="n">
        <f aca="false">A171+1</f>
        <v>162</v>
      </c>
      <c r="B172" s="48" t="n">
        <v>142211319</v>
      </c>
      <c r="C172" s="62" t="s">
        <v>290</v>
      </c>
      <c r="D172" s="63" t="s">
        <v>233</v>
      </c>
      <c r="E172" s="48" t="s">
        <v>176</v>
      </c>
      <c r="F172" s="49" t="s">
        <v>244</v>
      </c>
      <c r="G172" s="50" t="n">
        <v>10</v>
      </c>
      <c r="H172" s="50" t="n">
        <v>6</v>
      </c>
      <c r="I172" s="50" t="n">
        <v>7</v>
      </c>
      <c r="J172" s="50"/>
      <c r="K172" s="50"/>
      <c r="L172" s="50" t="n">
        <v>6.5</v>
      </c>
      <c r="M172" s="51"/>
      <c r="N172" s="50"/>
      <c r="O172" s="50" t="n">
        <v>4</v>
      </c>
      <c r="P172" s="50" t="n">
        <v>6</v>
      </c>
      <c r="Q172" s="52" t="n">
        <f aca="false">IF(AND(ISNUMBER(O172)=TRUE(),ISNUMBER(P172)=TRUE()),ROUND(SUM(O172:P172)/2,1),IF(ISNUMBER(O172)=FALSE(),O172,P172))</f>
        <v>5</v>
      </c>
      <c r="R172" s="53" t="n">
        <f aca="false">IF($R$10=0,0,IF(OR(Q172="HP",Q172="LP",Q172="V",Q172="DC"),0,ROUND(SUMPRODUCT(G172:Q172,$G$10:$Q$10)/$R$10,1)))</f>
        <v>6</v>
      </c>
      <c r="S172" s="54" t="e">
        <f aca="false">([1]!docle,R172)</f>
        <v>#VALUE!</v>
      </c>
      <c r="T172" s="55" t="str">
        <f aca="false">VLOOKUP(B172,[2]DS_THI!$B$7:$K$1983,10,0)</f>
        <v/>
      </c>
    </row>
    <row r="173" s="56" customFormat="true" ht="21" hidden="false" customHeight="true" outlineLevel="0" collapsed="false">
      <c r="A173" s="44" t="n">
        <f aca="false">A172+1</f>
        <v>163</v>
      </c>
      <c r="B173" s="48" t="n">
        <v>142211321</v>
      </c>
      <c r="C173" s="62" t="s">
        <v>291</v>
      </c>
      <c r="D173" s="63" t="s">
        <v>292</v>
      </c>
      <c r="E173" s="48" t="s">
        <v>174</v>
      </c>
      <c r="F173" s="49" t="s">
        <v>244</v>
      </c>
      <c r="G173" s="50" t="n">
        <v>9</v>
      </c>
      <c r="H173" s="50" t="n">
        <v>8</v>
      </c>
      <c r="I173" s="50" t="n">
        <v>6.5</v>
      </c>
      <c r="J173" s="50"/>
      <c r="K173" s="50"/>
      <c r="L173" s="50" t="n">
        <v>7.5</v>
      </c>
      <c r="M173" s="51"/>
      <c r="N173" s="50"/>
      <c r="O173" s="50" t="n">
        <v>4.2</v>
      </c>
      <c r="P173" s="50" t="n">
        <v>6</v>
      </c>
      <c r="Q173" s="52" t="n">
        <f aca="false">IF(AND(ISNUMBER(O173)=TRUE(),ISNUMBER(P173)=TRUE()),ROUND(SUM(O173:P173)/2,1),IF(ISNUMBER(O173)=FALSE(),O173,P173))</f>
        <v>5.1</v>
      </c>
      <c r="R173" s="53" t="n">
        <f aca="false">IF($R$10=0,0,IF(OR(Q173="HP",Q173="LP",Q173="V",Q173="DC"),0,ROUND(SUMPRODUCT(G173:Q173,$G$10:$Q$10)/$R$10,1)))</f>
        <v>6.3</v>
      </c>
      <c r="S173" s="54" t="e">
        <f aca="false">([1]!docle,R173)</f>
        <v>#VALUE!</v>
      </c>
      <c r="T173" s="55" t="str">
        <f aca="false">VLOOKUP(B173,[2]DS_THI!$B$7:$K$1983,10,0)</f>
        <v/>
      </c>
    </row>
    <row r="174" s="56" customFormat="true" ht="21" hidden="false" customHeight="true" outlineLevel="0" collapsed="false">
      <c r="A174" s="44" t="n">
        <f aca="false">A173+1</f>
        <v>164</v>
      </c>
      <c r="B174" s="48" t="n">
        <v>142214458</v>
      </c>
      <c r="C174" s="62" t="s">
        <v>293</v>
      </c>
      <c r="D174" s="63" t="s">
        <v>206</v>
      </c>
      <c r="E174" s="48" t="s">
        <v>176</v>
      </c>
      <c r="F174" s="49" t="s">
        <v>244</v>
      </c>
      <c r="G174" s="50" t="n">
        <v>6</v>
      </c>
      <c r="H174" s="50" t="n">
        <v>6</v>
      </c>
      <c r="I174" s="50" t="n">
        <v>9</v>
      </c>
      <c r="J174" s="50"/>
      <c r="K174" s="50"/>
      <c r="L174" s="50" t="n">
        <v>6</v>
      </c>
      <c r="M174" s="51"/>
      <c r="N174" s="50"/>
      <c r="O174" s="50" t="n">
        <v>3.6</v>
      </c>
      <c r="P174" s="50" t="n">
        <v>7</v>
      </c>
      <c r="Q174" s="52" t="n">
        <f aca="false">IF(AND(ISNUMBER(O174)=TRUE(),ISNUMBER(P174)=TRUE()),ROUND(SUM(O174:P174)/2,1),IF(ISNUMBER(O174)=FALSE(),O174,P174))</f>
        <v>5.3</v>
      </c>
      <c r="R174" s="53" t="n">
        <f aca="false">IF($R$10=0,0,IF(OR(Q174="HP",Q174="LP",Q174="V",Q174="DC"),0,ROUND(SUMPRODUCT(G174:Q174,$G$10:$Q$10)/$R$10,1)))</f>
        <v>5.9</v>
      </c>
      <c r="S174" s="54" t="e">
        <f aca="false">([1]!docle,R174)</f>
        <v>#VALUE!</v>
      </c>
      <c r="T174" s="55" t="str">
        <f aca="false">VLOOKUP(B174,[2]DS_THI!$B$7:$K$1983,10,0)</f>
        <v/>
      </c>
    </row>
    <row r="175" s="56" customFormat="true" ht="21" hidden="false" customHeight="true" outlineLevel="0" collapsed="false">
      <c r="A175" s="44" t="n">
        <f aca="false">A174+1</f>
        <v>165</v>
      </c>
      <c r="B175" s="48" t="n">
        <v>142214795</v>
      </c>
      <c r="C175" s="62" t="s">
        <v>294</v>
      </c>
      <c r="D175" s="63" t="s">
        <v>295</v>
      </c>
      <c r="E175" s="48" t="s">
        <v>176</v>
      </c>
      <c r="F175" s="49" t="s">
        <v>244</v>
      </c>
      <c r="G175" s="50" t="n">
        <v>7</v>
      </c>
      <c r="H175" s="50" t="n">
        <v>6</v>
      </c>
      <c r="I175" s="50" t="n">
        <v>8</v>
      </c>
      <c r="J175" s="50"/>
      <c r="K175" s="50"/>
      <c r="L175" s="50" t="n">
        <v>6.5</v>
      </c>
      <c r="M175" s="51"/>
      <c r="N175" s="50"/>
      <c r="O175" s="50" t="n">
        <v>4</v>
      </c>
      <c r="P175" s="50" t="n">
        <v>6</v>
      </c>
      <c r="Q175" s="52" t="n">
        <f aca="false">IF(AND(ISNUMBER(O175)=TRUE(),ISNUMBER(P175)=TRUE()),ROUND(SUM(O175:P175)/2,1),IF(ISNUMBER(O175)=FALSE(),O175,P175))</f>
        <v>5</v>
      </c>
      <c r="R175" s="53" t="n">
        <f aca="false">IF($R$10=0,0,IF(OR(Q175="HP",Q175="LP",Q175="V",Q175="DC"),0,ROUND(SUMPRODUCT(G175:Q175,$G$10:$Q$10)/$R$10,1)))</f>
        <v>5.8</v>
      </c>
      <c r="S175" s="54" t="e">
        <f aca="false">([1]!docle,R175)</f>
        <v>#VALUE!</v>
      </c>
      <c r="T175" s="55" t="str">
        <f aca="false">VLOOKUP(B175,[2]DS_THI!$B$7:$K$1983,10,0)</f>
        <v/>
      </c>
    </row>
    <row r="176" s="56" customFormat="true" ht="21" hidden="false" customHeight="true" outlineLevel="0" collapsed="false">
      <c r="A176" s="44" t="n">
        <f aca="false">A175+1</f>
        <v>166</v>
      </c>
      <c r="B176" s="66" t="n">
        <v>142251565</v>
      </c>
      <c r="C176" s="67" t="s">
        <v>296</v>
      </c>
      <c r="D176" s="68" t="s">
        <v>297</v>
      </c>
      <c r="E176" s="48" t="s">
        <v>235</v>
      </c>
      <c r="F176" s="49" t="s">
        <v>244</v>
      </c>
      <c r="G176" s="50" t="n">
        <v>10</v>
      </c>
      <c r="H176" s="50" t="n">
        <v>9</v>
      </c>
      <c r="I176" s="50" t="n">
        <v>5</v>
      </c>
      <c r="J176" s="50"/>
      <c r="K176" s="50"/>
      <c r="L176" s="50" t="n">
        <v>6</v>
      </c>
      <c r="M176" s="51"/>
      <c r="N176" s="50"/>
      <c r="O176" s="50" t="n">
        <v>2.4</v>
      </c>
      <c r="P176" s="50" t="n">
        <v>6</v>
      </c>
      <c r="Q176" s="52" t="n">
        <f aca="false">IF(AND(ISNUMBER(O176)=TRUE(),ISNUMBER(P176)=TRUE()),ROUND(SUM(O176:P176)/2,1),IF(ISNUMBER(O176)=FALSE(),O176,P176))</f>
        <v>4.2</v>
      </c>
      <c r="R176" s="53" t="n">
        <f aca="false">IF($R$10=0,0,IF(OR(Q176="HP",Q176="LP",Q176="V",Q176="DC"),0,ROUND(SUMPRODUCT(G176:Q176,$G$10:$Q$10)/$R$10,1)))</f>
        <v>5.6</v>
      </c>
      <c r="S176" s="54" t="e">
        <f aca="false">([1]!docle,R176)</f>
        <v>#VALUE!</v>
      </c>
      <c r="T176" s="55" t="str">
        <f aca="false">VLOOKUP(B176,[2]DS_THI!$B$7:$K$1983,10,0)</f>
        <v/>
      </c>
    </row>
    <row r="177" s="56" customFormat="true" ht="21" hidden="false" customHeight="true" outlineLevel="0" collapsed="false">
      <c r="A177" s="44" t="n">
        <f aca="false">A176+1</f>
        <v>167</v>
      </c>
      <c r="B177" s="66" t="n">
        <v>142251567</v>
      </c>
      <c r="C177" s="67" t="s">
        <v>298</v>
      </c>
      <c r="D177" s="68" t="s">
        <v>299</v>
      </c>
      <c r="E177" s="48" t="s">
        <v>235</v>
      </c>
      <c r="F177" s="49" t="s">
        <v>244</v>
      </c>
      <c r="G177" s="50" t="n">
        <v>10</v>
      </c>
      <c r="H177" s="50" t="n">
        <v>8</v>
      </c>
      <c r="I177" s="50" t="n">
        <v>6</v>
      </c>
      <c r="J177" s="50"/>
      <c r="K177" s="50"/>
      <c r="L177" s="50" t="n">
        <v>7</v>
      </c>
      <c r="M177" s="51"/>
      <c r="N177" s="50"/>
      <c r="O177" s="50" t="n">
        <v>5.4</v>
      </c>
      <c r="P177" s="50" t="n">
        <v>7</v>
      </c>
      <c r="Q177" s="52" t="n">
        <f aca="false">IF(AND(ISNUMBER(O177)=TRUE(),ISNUMBER(P177)=TRUE()),ROUND(SUM(O177:P177)/2,1),IF(ISNUMBER(O177)=FALSE(),O177,P177))</f>
        <v>6.2</v>
      </c>
      <c r="R177" s="53" t="n">
        <f aca="false">IF($R$10=0,0,IF(OR(Q177="HP",Q177="LP",Q177="V",Q177="DC"),0,ROUND(SUMPRODUCT(G177:Q177,$G$10:$Q$10)/$R$10,1)))</f>
        <v>6.9</v>
      </c>
      <c r="S177" s="54" t="e">
        <f aca="false">([1]!docle,R177)</f>
        <v>#VALUE!</v>
      </c>
      <c r="T177" s="55" t="str">
        <f aca="false">VLOOKUP(B177,[2]DS_THI!$B$7:$K$1983,10,0)</f>
        <v/>
      </c>
    </row>
    <row r="178" s="56" customFormat="true" ht="21" hidden="false" customHeight="true" outlineLevel="0" collapsed="false">
      <c r="A178" s="44" t="n">
        <f aca="false">A177+1</f>
        <v>168</v>
      </c>
      <c r="B178" s="48" t="n">
        <v>142251577</v>
      </c>
      <c r="C178" s="62" t="s">
        <v>300</v>
      </c>
      <c r="D178" s="63" t="s">
        <v>127</v>
      </c>
      <c r="E178" s="48" t="s">
        <v>118</v>
      </c>
      <c r="F178" s="49" t="s">
        <v>244</v>
      </c>
      <c r="G178" s="50" t="n">
        <v>8</v>
      </c>
      <c r="H178" s="50" t="n">
        <v>8</v>
      </c>
      <c r="I178" s="50" t="n">
        <v>5.5</v>
      </c>
      <c r="J178" s="50"/>
      <c r="K178" s="50"/>
      <c r="L178" s="50" t="n">
        <v>6</v>
      </c>
      <c r="M178" s="51"/>
      <c r="N178" s="50"/>
      <c r="O178" s="50" t="n">
        <v>4.8</v>
      </c>
      <c r="P178" s="50" t="n">
        <v>7</v>
      </c>
      <c r="Q178" s="52" t="n">
        <f aca="false">IF(AND(ISNUMBER(O178)=TRUE(),ISNUMBER(P178)=TRUE()),ROUND(SUM(O178:P178)/2,1),IF(ISNUMBER(O178)=FALSE(),O178,P178))</f>
        <v>5.9</v>
      </c>
      <c r="R178" s="53" t="n">
        <f aca="false">IF($R$10=0,0,IF(OR(Q178="HP",Q178="LP",Q178="V",Q178="DC"),0,ROUND(SUMPRODUCT(G178:Q178,$G$10:$Q$10)/$R$10,1)))</f>
        <v>6.3</v>
      </c>
      <c r="S178" s="54" t="e">
        <f aca="false">([1]!docle,R178)</f>
        <v>#VALUE!</v>
      </c>
      <c r="T178" s="55" t="str">
        <f aca="false">VLOOKUP(B178,[2]DS_THI!$B$7:$K$1983,10,0)</f>
        <v/>
      </c>
    </row>
    <row r="179" s="56" customFormat="true" ht="21" hidden="false" customHeight="true" outlineLevel="0" collapsed="false">
      <c r="A179" s="44" t="n">
        <f aca="false">A178+1</f>
        <v>169</v>
      </c>
      <c r="B179" s="66" t="n">
        <v>142254670</v>
      </c>
      <c r="C179" s="67" t="s">
        <v>301</v>
      </c>
      <c r="D179" s="68" t="s">
        <v>105</v>
      </c>
      <c r="E179" s="48" t="s">
        <v>235</v>
      </c>
      <c r="F179" s="49" t="s">
        <v>244</v>
      </c>
      <c r="G179" s="50" t="n">
        <v>8</v>
      </c>
      <c r="H179" s="50" t="n">
        <v>7</v>
      </c>
      <c r="I179" s="50" t="n">
        <v>5</v>
      </c>
      <c r="J179" s="50"/>
      <c r="K179" s="50"/>
      <c r="L179" s="50" t="n">
        <v>6</v>
      </c>
      <c r="M179" s="51"/>
      <c r="N179" s="50"/>
      <c r="O179" s="50" t="n">
        <v>3.2</v>
      </c>
      <c r="P179" s="50" t="n">
        <v>6</v>
      </c>
      <c r="Q179" s="52" t="n">
        <f aca="false">IF(AND(ISNUMBER(O179)=TRUE(),ISNUMBER(P179)=TRUE()),ROUND(SUM(O179:P179)/2,1),IF(ISNUMBER(O179)=FALSE(),O179,P179))</f>
        <v>4.6</v>
      </c>
      <c r="R179" s="53" t="n">
        <f aca="false">IF($R$10=0,0,IF(OR(Q179="HP",Q179="LP",Q179="V",Q179="DC"),0,ROUND(SUMPRODUCT(G179:Q179,$G$10:$Q$10)/$R$10,1)))</f>
        <v>5.4</v>
      </c>
      <c r="S179" s="54" t="e">
        <f aca="false">([1]!docle,R179)</f>
        <v>#VALUE!</v>
      </c>
      <c r="T179" s="55" t="str">
        <f aca="false">VLOOKUP(B179,[2]DS_THI!$B$7:$K$1983,10,0)</f>
        <v/>
      </c>
    </row>
    <row r="180" s="56" customFormat="true" ht="21" hidden="false" customHeight="true" outlineLevel="0" collapsed="false">
      <c r="A180" s="44" t="n">
        <f aca="false">A179+1</f>
        <v>170</v>
      </c>
      <c r="B180" s="48" t="n">
        <v>142332177</v>
      </c>
      <c r="C180" s="62" t="s">
        <v>200</v>
      </c>
      <c r="D180" s="63" t="s">
        <v>302</v>
      </c>
      <c r="E180" s="48" t="s">
        <v>174</v>
      </c>
      <c r="F180" s="49" t="s">
        <v>244</v>
      </c>
      <c r="G180" s="50" t="n">
        <v>10</v>
      </c>
      <c r="H180" s="50" t="n">
        <v>7</v>
      </c>
      <c r="I180" s="50" t="n">
        <v>6</v>
      </c>
      <c r="J180" s="50"/>
      <c r="K180" s="50"/>
      <c r="L180" s="50" t="n">
        <v>6.5</v>
      </c>
      <c r="M180" s="51"/>
      <c r="N180" s="50"/>
      <c r="O180" s="50" t="n">
        <v>4.6</v>
      </c>
      <c r="P180" s="50" t="n">
        <v>7</v>
      </c>
      <c r="Q180" s="52" t="n">
        <f aca="false">IF(AND(ISNUMBER(O180)=TRUE(),ISNUMBER(P180)=TRUE()),ROUND(SUM(O180:P180)/2,1),IF(ISNUMBER(O180)=FALSE(),O180,P180))</f>
        <v>5.8</v>
      </c>
      <c r="R180" s="53" t="n">
        <f aca="false">IF($R$10=0,0,IF(OR(Q180="HP",Q180="LP",Q180="V",Q180="DC"),0,ROUND(SUMPRODUCT(G180:Q180,$G$10:$Q$10)/$R$10,1)))</f>
        <v>6.5</v>
      </c>
      <c r="S180" s="54" t="e">
        <f aca="false">([1]!docle,R180)</f>
        <v>#VALUE!</v>
      </c>
      <c r="T180" s="55" t="str">
        <f aca="false">VLOOKUP(B180,[2]DS_THI!$B$7:$K$1983,10,0)</f>
        <v/>
      </c>
    </row>
    <row r="181" s="56" customFormat="true" ht="21" hidden="false" customHeight="true" outlineLevel="0" collapsed="false">
      <c r="A181" s="44" t="n">
        <f aca="false">A180+1</f>
        <v>171</v>
      </c>
      <c r="B181" s="66" t="n">
        <v>142251472</v>
      </c>
      <c r="C181" s="67" t="s">
        <v>303</v>
      </c>
      <c r="D181" s="68" t="s">
        <v>304</v>
      </c>
      <c r="E181" s="48" t="s">
        <v>235</v>
      </c>
      <c r="F181" s="49" t="s">
        <v>305</v>
      </c>
      <c r="G181" s="50" t="n">
        <v>10</v>
      </c>
      <c r="H181" s="50" t="n">
        <v>10</v>
      </c>
      <c r="I181" s="50" t="n">
        <v>8</v>
      </c>
      <c r="J181" s="50"/>
      <c r="K181" s="50"/>
      <c r="L181" s="50" t="n">
        <v>7</v>
      </c>
      <c r="M181" s="51"/>
      <c r="N181" s="50"/>
      <c r="O181" s="50" t="n">
        <v>5.2</v>
      </c>
      <c r="P181" s="50" t="n">
        <v>7.5</v>
      </c>
      <c r="Q181" s="52" t="n">
        <f aca="false">IF(AND(ISNUMBER(O181)=TRUE(),ISNUMBER(P181)=TRUE()),ROUND(SUM(O181:P181)/2,1),IF(ISNUMBER(O181)=FALSE(),O181,P181))</f>
        <v>6.4</v>
      </c>
      <c r="R181" s="53" t="n">
        <f aca="false">IF($R$10=0,0,IF(OR(Q181="HP",Q181="LP",Q181="V",Q181="DC"),0,ROUND(SUMPRODUCT(G181:Q181,$G$10:$Q$10)/$R$10,1)))</f>
        <v>7.4</v>
      </c>
      <c r="S181" s="54" t="e">
        <f aca="false">([1]!docle,R181)</f>
        <v>#VALUE!</v>
      </c>
      <c r="T181" s="55" t="str">
        <f aca="false">VLOOKUP(B181,[2]DS_THI!$B$7:$K$1983,10,0)</f>
        <v/>
      </c>
    </row>
    <row r="182" s="56" customFormat="true" ht="21" hidden="false" customHeight="true" outlineLevel="0" collapsed="false">
      <c r="A182" s="44" t="n">
        <f aca="false">A181+1</f>
        <v>172</v>
      </c>
      <c r="B182" s="70" t="n">
        <v>142251473</v>
      </c>
      <c r="C182" s="60" t="s">
        <v>306</v>
      </c>
      <c r="D182" s="61" t="s">
        <v>307</v>
      </c>
      <c r="E182" s="48" t="s">
        <v>235</v>
      </c>
      <c r="F182" s="49" t="s">
        <v>305</v>
      </c>
      <c r="G182" s="50" t="n">
        <v>10</v>
      </c>
      <c r="H182" s="50" t="n">
        <v>7</v>
      </c>
      <c r="I182" s="50" t="n">
        <v>7</v>
      </c>
      <c r="J182" s="50"/>
      <c r="K182" s="50"/>
      <c r="L182" s="50" t="n">
        <v>7.2</v>
      </c>
      <c r="M182" s="51"/>
      <c r="N182" s="50"/>
      <c r="O182" s="50" t="n">
        <v>4</v>
      </c>
      <c r="P182" s="50" t="n">
        <v>7.2</v>
      </c>
      <c r="Q182" s="52" t="n">
        <f aca="false">IF(AND(ISNUMBER(O182)=TRUE(),ISNUMBER(P182)=TRUE()),ROUND(SUM(O182:P182)/2,1),IF(ISNUMBER(O182)=FALSE(),O182,P182))</f>
        <v>5.6</v>
      </c>
      <c r="R182" s="53" t="n">
        <f aca="false">IF($R$10=0,0,IF(OR(Q182="HP",Q182="LP",Q182="V",Q182="DC"),0,ROUND(SUMPRODUCT(G182:Q182,$G$10:$Q$10)/$R$10,1)))</f>
        <v>6.6</v>
      </c>
      <c r="S182" s="54" t="e">
        <f aca="false">([1]!docle,R182)</f>
        <v>#VALUE!</v>
      </c>
      <c r="T182" s="55" t="str">
        <f aca="false">VLOOKUP(B182,[2]DS_THI!$B$7:$K$1983,10,0)</f>
        <v/>
      </c>
    </row>
    <row r="183" s="56" customFormat="true" ht="21" hidden="false" customHeight="true" outlineLevel="0" collapsed="false">
      <c r="A183" s="44" t="n">
        <f aca="false">A182+1</f>
        <v>173</v>
      </c>
      <c r="B183" s="70" t="n">
        <v>142251474</v>
      </c>
      <c r="C183" s="60" t="s">
        <v>308</v>
      </c>
      <c r="D183" s="61" t="s">
        <v>61</v>
      </c>
      <c r="E183" s="48" t="s">
        <v>235</v>
      </c>
      <c r="F183" s="49" t="s">
        <v>305</v>
      </c>
      <c r="G183" s="50" t="n">
        <v>10</v>
      </c>
      <c r="H183" s="50" t="n">
        <v>8</v>
      </c>
      <c r="I183" s="50" t="n">
        <v>7</v>
      </c>
      <c r="J183" s="50"/>
      <c r="K183" s="50"/>
      <c r="L183" s="50" t="n">
        <v>6</v>
      </c>
      <c r="M183" s="51"/>
      <c r="N183" s="50"/>
      <c r="O183" s="50" t="n">
        <v>4.6</v>
      </c>
      <c r="P183" s="50" t="n">
        <v>6.5</v>
      </c>
      <c r="Q183" s="52" t="n">
        <f aca="false">IF(AND(ISNUMBER(O183)=TRUE(),ISNUMBER(P183)=TRUE()),ROUND(SUM(O183:P183)/2,1),IF(ISNUMBER(O183)=FALSE(),O183,P183))</f>
        <v>5.6</v>
      </c>
      <c r="R183" s="53" t="n">
        <f aca="false">IF($R$10=0,0,IF(OR(Q183="HP",Q183="LP",Q183="V",Q183="DC"),0,ROUND(SUMPRODUCT(G183:Q183,$G$10:$Q$10)/$R$10,1)))</f>
        <v>6.5</v>
      </c>
      <c r="S183" s="54" t="e">
        <f aca="false">([1]!docle,R183)</f>
        <v>#VALUE!</v>
      </c>
      <c r="T183" s="55" t="str">
        <f aca="false">VLOOKUP(B183,[2]DS_THI!$B$7:$K$1983,10,0)</f>
        <v/>
      </c>
    </row>
    <row r="184" s="56" customFormat="true" ht="21" hidden="false" customHeight="true" outlineLevel="0" collapsed="false">
      <c r="A184" s="44" t="n">
        <f aca="false">A183+1</f>
        <v>174</v>
      </c>
      <c r="B184" s="66" t="n">
        <v>142251475</v>
      </c>
      <c r="C184" s="67" t="s">
        <v>309</v>
      </c>
      <c r="D184" s="68" t="s">
        <v>310</v>
      </c>
      <c r="E184" s="48" t="s">
        <v>235</v>
      </c>
      <c r="F184" s="49" t="s">
        <v>305</v>
      </c>
      <c r="G184" s="50" t="n">
        <v>10</v>
      </c>
      <c r="H184" s="50" t="n">
        <v>8</v>
      </c>
      <c r="I184" s="50" t="n">
        <v>8</v>
      </c>
      <c r="J184" s="50"/>
      <c r="K184" s="50"/>
      <c r="L184" s="50" t="n">
        <v>7</v>
      </c>
      <c r="M184" s="51"/>
      <c r="N184" s="50"/>
      <c r="O184" s="50" t="n">
        <v>3.4</v>
      </c>
      <c r="P184" s="50" t="n">
        <v>6</v>
      </c>
      <c r="Q184" s="52" t="n">
        <f aca="false">IF(AND(ISNUMBER(O184)=TRUE(),ISNUMBER(P184)=TRUE()),ROUND(SUM(O184:P184)/2,1),IF(ISNUMBER(O184)=FALSE(),O184,P184))</f>
        <v>4.7</v>
      </c>
      <c r="R184" s="53" t="n">
        <f aca="false">IF($R$10=0,0,IF(OR(Q184="HP",Q184="LP",Q184="V",Q184="DC"),0,ROUND(SUMPRODUCT(G184:Q184,$G$10:$Q$10)/$R$10,1)))</f>
        <v>6.2</v>
      </c>
      <c r="S184" s="54" t="e">
        <f aca="false">([1]!docle,R184)</f>
        <v>#VALUE!</v>
      </c>
      <c r="T184" s="55" t="str">
        <f aca="false">VLOOKUP(B184,[2]DS_THI!$B$7:$K$1983,10,0)</f>
        <v/>
      </c>
    </row>
    <row r="185" s="56" customFormat="true" ht="21" hidden="false" customHeight="true" outlineLevel="0" collapsed="false">
      <c r="A185" s="44" t="n">
        <f aca="false">A184+1</f>
        <v>175</v>
      </c>
      <c r="B185" s="66" t="n">
        <v>142251477</v>
      </c>
      <c r="C185" s="67" t="s">
        <v>311</v>
      </c>
      <c r="D185" s="68" t="s">
        <v>312</v>
      </c>
      <c r="E185" s="48" t="s">
        <v>235</v>
      </c>
      <c r="F185" s="49" t="s">
        <v>305</v>
      </c>
      <c r="G185" s="50" t="n">
        <v>10</v>
      </c>
      <c r="H185" s="50" t="n">
        <v>10</v>
      </c>
      <c r="I185" s="50" t="n">
        <v>7</v>
      </c>
      <c r="J185" s="50"/>
      <c r="K185" s="50"/>
      <c r="L185" s="50" t="n">
        <v>6.3</v>
      </c>
      <c r="M185" s="51"/>
      <c r="N185" s="50"/>
      <c r="O185" s="50" t="n">
        <v>3.6</v>
      </c>
      <c r="P185" s="50" t="n">
        <v>7.7</v>
      </c>
      <c r="Q185" s="52" t="n">
        <f aca="false">IF(AND(ISNUMBER(O185)=TRUE(),ISNUMBER(P185)=TRUE()),ROUND(SUM(O185:P185)/2,1),IF(ISNUMBER(O185)=FALSE(),O185,P185))</f>
        <v>5.7</v>
      </c>
      <c r="R185" s="53" t="n">
        <f aca="false">IF($R$10=0,0,IF(OR(Q185="HP",Q185="LP",Q185="V",Q185="DC"),0,ROUND(SUMPRODUCT(G185:Q185,$G$10:$Q$10)/$R$10,1)))</f>
        <v>6.8</v>
      </c>
      <c r="S185" s="54" t="e">
        <f aca="false">([1]!docle,R185)</f>
        <v>#VALUE!</v>
      </c>
      <c r="T185" s="55" t="str">
        <f aca="false">VLOOKUP(B185,[2]DS_THI!$B$7:$K$1983,10,0)</f>
        <v/>
      </c>
    </row>
    <row r="186" s="56" customFormat="true" ht="21" hidden="false" customHeight="true" outlineLevel="0" collapsed="false">
      <c r="A186" s="44" t="n">
        <f aca="false">A185+1</f>
        <v>176</v>
      </c>
      <c r="B186" s="66" t="n">
        <v>142251480</v>
      </c>
      <c r="C186" s="67" t="s">
        <v>313</v>
      </c>
      <c r="D186" s="68" t="s">
        <v>246</v>
      </c>
      <c r="E186" s="48" t="s">
        <v>235</v>
      </c>
      <c r="F186" s="49" t="s">
        <v>305</v>
      </c>
      <c r="G186" s="50" t="n">
        <v>10</v>
      </c>
      <c r="H186" s="50" t="n">
        <v>10</v>
      </c>
      <c r="I186" s="50" t="n">
        <v>7</v>
      </c>
      <c r="J186" s="50"/>
      <c r="K186" s="50"/>
      <c r="L186" s="50" t="n">
        <v>6.3</v>
      </c>
      <c r="M186" s="51"/>
      <c r="N186" s="50"/>
      <c r="O186" s="50" t="n">
        <v>6</v>
      </c>
      <c r="P186" s="50" t="n">
        <v>7.8</v>
      </c>
      <c r="Q186" s="52" t="n">
        <f aca="false">IF(AND(ISNUMBER(O186)=TRUE(),ISNUMBER(P186)=TRUE()),ROUND(SUM(O186:P186)/2,1),IF(ISNUMBER(O186)=FALSE(),O186,P186))</f>
        <v>6.9</v>
      </c>
      <c r="R186" s="53" t="n">
        <f aca="false">IF($R$10=0,0,IF(OR(Q186="HP",Q186="LP",Q186="V",Q186="DC"),0,ROUND(SUMPRODUCT(G186:Q186,$G$10:$Q$10)/$R$10,1)))</f>
        <v>7.4</v>
      </c>
      <c r="S186" s="54" t="e">
        <f aca="false">([1]!docle,R186)</f>
        <v>#VALUE!</v>
      </c>
      <c r="T186" s="55" t="str">
        <f aca="false">VLOOKUP(B186,[2]DS_THI!$B$7:$K$1983,10,0)</f>
        <v/>
      </c>
    </row>
    <row r="187" s="56" customFormat="true" ht="21" hidden="false" customHeight="true" outlineLevel="0" collapsed="false">
      <c r="A187" s="44" t="n">
        <f aca="false">A186+1</f>
        <v>177</v>
      </c>
      <c r="B187" s="66" t="n">
        <v>142251481</v>
      </c>
      <c r="C187" s="67" t="s">
        <v>314</v>
      </c>
      <c r="D187" s="68" t="s">
        <v>315</v>
      </c>
      <c r="E187" s="48" t="s">
        <v>235</v>
      </c>
      <c r="F187" s="49" t="s">
        <v>305</v>
      </c>
      <c r="G187" s="50" t="n">
        <v>8</v>
      </c>
      <c r="H187" s="50" t="n">
        <v>9</v>
      </c>
      <c r="I187" s="50" t="n">
        <v>9</v>
      </c>
      <c r="J187" s="50"/>
      <c r="K187" s="50"/>
      <c r="L187" s="50" t="n">
        <v>6.7</v>
      </c>
      <c r="M187" s="51"/>
      <c r="N187" s="50"/>
      <c r="O187" s="50" t="n">
        <v>6.4</v>
      </c>
      <c r="P187" s="50" t="n">
        <v>8</v>
      </c>
      <c r="Q187" s="52" t="n">
        <f aca="false">IF(AND(ISNUMBER(O187)=TRUE(),ISNUMBER(P187)=TRUE()),ROUND(SUM(O187:P187)/2,1),IF(ISNUMBER(O187)=FALSE(),O187,P187))</f>
        <v>7.2</v>
      </c>
      <c r="R187" s="53" t="n">
        <f aca="false">IF($R$10=0,0,IF(OR(Q187="HP",Q187="LP",Q187="V",Q187="DC"),0,ROUND(SUMPRODUCT(G187:Q187,$G$10:$Q$10)/$R$10,1)))</f>
        <v>7.6</v>
      </c>
      <c r="S187" s="54" t="e">
        <f aca="false">([1]!docle,R187)</f>
        <v>#VALUE!</v>
      </c>
      <c r="T187" s="55" t="str">
        <f aca="false">VLOOKUP(B187,[2]DS_THI!$B$7:$K$1983,10,0)</f>
        <v/>
      </c>
    </row>
    <row r="188" s="56" customFormat="true" ht="21" hidden="false" customHeight="true" outlineLevel="0" collapsed="false">
      <c r="A188" s="44" t="n">
        <f aca="false">A187+1</f>
        <v>178</v>
      </c>
      <c r="B188" s="66" t="n">
        <v>142251483</v>
      </c>
      <c r="C188" s="67" t="s">
        <v>316</v>
      </c>
      <c r="D188" s="68" t="s">
        <v>315</v>
      </c>
      <c r="E188" s="48" t="s">
        <v>235</v>
      </c>
      <c r="F188" s="49" t="s">
        <v>305</v>
      </c>
      <c r="G188" s="50" t="n">
        <v>10</v>
      </c>
      <c r="H188" s="50" t="n">
        <v>10</v>
      </c>
      <c r="I188" s="50" t="n">
        <v>8</v>
      </c>
      <c r="J188" s="50"/>
      <c r="K188" s="50"/>
      <c r="L188" s="50" t="n">
        <v>7.2</v>
      </c>
      <c r="M188" s="51"/>
      <c r="N188" s="50"/>
      <c r="O188" s="50" t="n">
        <v>5.8</v>
      </c>
      <c r="P188" s="50" t="n">
        <v>7.5</v>
      </c>
      <c r="Q188" s="52" t="n">
        <f aca="false">IF(AND(ISNUMBER(O188)=TRUE(),ISNUMBER(P188)=TRUE()),ROUND(SUM(O188:P188)/2,1),IF(ISNUMBER(O188)=FALSE(),O188,P188))</f>
        <v>6.7</v>
      </c>
      <c r="R188" s="53" t="n">
        <f aca="false">IF($R$10=0,0,IF(OR(Q188="HP",Q188="LP",Q188="V",Q188="DC"),0,ROUND(SUMPRODUCT(G188:Q188,$G$10:$Q$10)/$R$10,1)))</f>
        <v>7.6</v>
      </c>
      <c r="S188" s="54" t="e">
        <f aca="false">([1]!docle,R188)</f>
        <v>#VALUE!</v>
      </c>
      <c r="T188" s="55" t="str">
        <f aca="false">VLOOKUP(B188,[2]DS_THI!$B$7:$K$1983,10,0)</f>
        <v/>
      </c>
    </row>
    <row r="189" s="56" customFormat="true" ht="21" hidden="false" customHeight="true" outlineLevel="0" collapsed="false">
      <c r="A189" s="44" t="n">
        <f aca="false">A188+1</f>
        <v>179</v>
      </c>
      <c r="B189" s="66" t="n">
        <v>142251485</v>
      </c>
      <c r="C189" s="67" t="s">
        <v>317</v>
      </c>
      <c r="D189" s="68" t="s">
        <v>122</v>
      </c>
      <c r="E189" s="48" t="s">
        <v>235</v>
      </c>
      <c r="F189" s="49" t="s">
        <v>305</v>
      </c>
      <c r="G189" s="50" t="n">
        <v>10</v>
      </c>
      <c r="H189" s="50" t="n">
        <v>10</v>
      </c>
      <c r="I189" s="50" t="n">
        <v>9</v>
      </c>
      <c r="J189" s="50"/>
      <c r="K189" s="50"/>
      <c r="L189" s="50" t="n">
        <v>7.2</v>
      </c>
      <c r="M189" s="51"/>
      <c r="N189" s="50"/>
      <c r="O189" s="50" t="n">
        <v>4.6</v>
      </c>
      <c r="P189" s="50" t="n">
        <v>7</v>
      </c>
      <c r="Q189" s="52" t="n">
        <f aca="false">IF(AND(ISNUMBER(O189)=TRUE(),ISNUMBER(P189)=TRUE()),ROUND(SUM(O189:P189)/2,1),IF(ISNUMBER(O189)=FALSE(),O189,P189))</f>
        <v>5.8</v>
      </c>
      <c r="R189" s="53" t="n">
        <f aca="false">IF($R$10=0,0,IF(OR(Q189="HP",Q189="LP",Q189="V",Q189="DC"),0,ROUND(SUMPRODUCT(G189:Q189,$G$10:$Q$10)/$R$10,1)))</f>
        <v>7.2</v>
      </c>
      <c r="S189" s="54" t="e">
        <f aca="false">([1]!docle,R189)</f>
        <v>#VALUE!</v>
      </c>
      <c r="T189" s="55" t="str">
        <f aca="false">VLOOKUP(B189,[2]DS_THI!$B$7:$K$1983,10,0)</f>
        <v/>
      </c>
    </row>
    <row r="190" s="56" customFormat="true" ht="21" hidden="false" customHeight="true" outlineLevel="0" collapsed="false">
      <c r="A190" s="44" t="n">
        <f aca="false">A189+1</f>
        <v>180</v>
      </c>
      <c r="B190" s="66" t="n">
        <v>142251486</v>
      </c>
      <c r="C190" s="67" t="s">
        <v>318</v>
      </c>
      <c r="D190" s="68" t="s">
        <v>201</v>
      </c>
      <c r="E190" s="48" t="s">
        <v>235</v>
      </c>
      <c r="F190" s="49" t="s">
        <v>305</v>
      </c>
      <c r="G190" s="50" t="n">
        <v>10</v>
      </c>
      <c r="H190" s="50" t="n">
        <v>7</v>
      </c>
      <c r="I190" s="50" t="n">
        <v>10</v>
      </c>
      <c r="J190" s="50"/>
      <c r="K190" s="50"/>
      <c r="L190" s="50" t="n">
        <v>7.6</v>
      </c>
      <c r="M190" s="51"/>
      <c r="N190" s="50"/>
      <c r="O190" s="50" t="n">
        <v>3</v>
      </c>
      <c r="P190" s="50" t="n">
        <v>8</v>
      </c>
      <c r="Q190" s="52" t="n">
        <f aca="false">IF(AND(ISNUMBER(O190)=TRUE(),ISNUMBER(P190)=TRUE()),ROUND(SUM(O190:P190)/2,1),IF(ISNUMBER(O190)=FALSE(),O190,P190))</f>
        <v>5.5</v>
      </c>
      <c r="R190" s="53" t="n">
        <f aca="false">IF($R$10=0,0,IF(OR(Q190="HP",Q190="LP",Q190="V",Q190="DC"),0,ROUND(SUMPRODUCT(G190:Q190,$G$10:$Q$10)/$R$10,1)))</f>
        <v>6.9</v>
      </c>
      <c r="S190" s="54" t="e">
        <f aca="false">([1]!docle,R190)</f>
        <v>#VALUE!</v>
      </c>
      <c r="T190" s="55" t="str">
        <f aca="false">VLOOKUP(B190,[2]DS_THI!$B$7:$K$1983,10,0)</f>
        <v/>
      </c>
    </row>
    <row r="191" s="56" customFormat="true" ht="21" hidden="false" customHeight="true" outlineLevel="0" collapsed="false">
      <c r="A191" s="44" t="n">
        <f aca="false">A190+1</f>
        <v>181</v>
      </c>
      <c r="B191" s="66" t="n">
        <v>142251494</v>
      </c>
      <c r="C191" s="67" t="s">
        <v>319</v>
      </c>
      <c r="D191" s="68" t="s">
        <v>320</v>
      </c>
      <c r="E191" s="48" t="s">
        <v>235</v>
      </c>
      <c r="F191" s="49" t="s">
        <v>305</v>
      </c>
      <c r="G191" s="50" t="n">
        <v>9</v>
      </c>
      <c r="H191" s="50" t="n">
        <v>10</v>
      </c>
      <c r="I191" s="50" t="n">
        <v>9</v>
      </c>
      <c r="J191" s="50"/>
      <c r="K191" s="50"/>
      <c r="L191" s="50" t="n">
        <v>7.4</v>
      </c>
      <c r="M191" s="51"/>
      <c r="N191" s="50"/>
      <c r="O191" s="50" t="n">
        <v>6.2</v>
      </c>
      <c r="P191" s="50" t="n">
        <v>6.3</v>
      </c>
      <c r="Q191" s="52" t="n">
        <f aca="false">IF(AND(ISNUMBER(O191)=TRUE(),ISNUMBER(P191)=TRUE()),ROUND(SUM(O191:P191)/2,1),IF(ISNUMBER(O191)=FALSE(),O191,P191))</f>
        <v>6.3</v>
      </c>
      <c r="R191" s="53" t="n">
        <f aca="false">IF($R$10=0,0,IF(OR(Q191="HP",Q191="LP",Q191="V",Q191="DC"),0,ROUND(SUMPRODUCT(G191:Q191,$G$10:$Q$10)/$R$10,1)))</f>
        <v>7.4</v>
      </c>
      <c r="S191" s="54" t="e">
        <f aca="false">([1]!docle,R191)</f>
        <v>#VALUE!</v>
      </c>
      <c r="T191" s="55" t="str">
        <f aca="false">VLOOKUP(B191,[2]DS_THI!$B$7:$K$1983,10,0)</f>
        <v/>
      </c>
    </row>
    <row r="192" s="56" customFormat="true" ht="21" hidden="false" customHeight="true" outlineLevel="0" collapsed="false">
      <c r="A192" s="44" t="n">
        <f aca="false">A191+1</f>
        <v>182</v>
      </c>
      <c r="B192" s="66" t="n">
        <v>142251495</v>
      </c>
      <c r="C192" s="67" t="s">
        <v>321</v>
      </c>
      <c r="D192" s="68" t="s">
        <v>322</v>
      </c>
      <c r="E192" s="48" t="s">
        <v>235</v>
      </c>
      <c r="F192" s="49" t="s">
        <v>305</v>
      </c>
      <c r="G192" s="50" t="n">
        <v>10</v>
      </c>
      <c r="H192" s="50" t="n">
        <v>7</v>
      </c>
      <c r="I192" s="50" t="n">
        <v>8</v>
      </c>
      <c r="J192" s="50"/>
      <c r="K192" s="50"/>
      <c r="L192" s="50" t="n">
        <v>4.5</v>
      </c>
      <c r="M192" s="51"/>
      <c r="N192" s="50"/>
      <c r="O192" s="50" t="n">
        <v>3.2</v>
      </c>
      <c r="P192" s="50" t="n">
        <v>7</v>
      </c>
      <c r="Q192" s="52" t="n">
        <f aca="false">IF(AND(ISNUMBER(O192)=TRUE(),ISNUMBER(P192)=TRUE()),ROUND(SUM(O192:P192)/2,1),IF(ISNUMBER(O192)=FALSE(),O192,P192))</f>
        <v>5.1</v>
      </c>
      <c r="R192" s="53" t="n">
        <f aca="false">IF($R$10=0,0,IF(OR(Q192="HP",Q192="LP",Q192="V",Q192="DC"),0,ROUND(SUMPRODUCT(G192:Q192,$G$10:$Q$10)/$R$10,1)))</f>
        <v>6</v>
      </c>
      <c r="S192" s="54" t="e">
        <f aca="false">([1]!docle,R192)</f>
        <v>#VALUE!</v>
      </c>
      <c r="T192" s="55" t="str">
        <f aca="false">VLOOKUP(B192,[2]DS_THI!$B$7:$K$1983,10,0)</f>
        <v/>
      </c>
    </row>
    <row r="193" s="56" customFormat="true" ht="21" hidden="false" customHeight="true" outlineLevel="0" collapsed="false">
      <c r="A193" s="44" t="n">
        <f aca="false">A192+1</f>
        <v>183</v>
      </c>
      <c r="B193" s="66" t="n">
        <v>142251496</v>
      </c>
      <c r="C193" s="67" t="s">
        <v>323</v>
      </c>
      <c r="D193" s="68" t="s">
        <v>264</v>
      </c>
      <c r="E193" s="48" t="s">
        <v>235</v>
      </c>
      <c r="F193" s="49" t="s">
        <v>305</v>
      </c>
      <c r="G193" s="50" t="n">
        <v>9</v>
      </c>
      <c r="H193" s="50" t="n">
        <v>7</v>
      </c>
      <c r="I193" s="50" t="n">
        <v>9</v>
      </c>
      <c r="J193" s="50"/>
      <c r="K193" s="50"/>
      <c r="L193" s="50" t="n">
        <v>5.7</v>
      </c>
      <c r="M193" s="51"/>
      <c r="N193" s="50"/>
      <c r="O193" s="50" t="n">
        <v>3</v>
      </c>
      <c r="P193" s="50" t="n">
        <v>7</v>
      </c>
      <c r="Q193" s="52" t="n">
        <f aca="false">IF(AND(ISNUMBER(O193)=TRUE(),ISNUMBER(P193)=TRUE()),ROUND(SUM(O193:P193)/2,1),IF(ISNUMBER(O193)=FALSE(),O193,P193))</f>
        <v>5</v>
      </c>
      <c r="R193" s="53" t="n">
        <f aca="false">IF($R$10=0,0,IF(OR(Q193="HP",Q193="LP",Q193="V",Q193="DC"),0,ROUND(SUMPRODUCT(G193:Q193,$G$10:$Q$10)/$R$10,1)))</f>
        <v>6.1</v>
      </c>
      <c r="S193" s="54" t="e">
        <f aca="false">([1]!docle,R193)</f>
        <v>#VALUE!</v>
      </c>
      <c r="T193" s="55" t="str">
        <f aca="false">VLOOKUP(B193,[2]DS_THI!$B$7:$K$1983,10,0)</f>
        <v/>
      </c>
    </row>
    <row r="194" s="56" customFormat="true" ht="21" hidden="false" customHeight="true" outlineLevel="0" collapsed="false">
      <c r="A194" s="44" t="n">
        <f aca="false">A193+1</f>
        <v>184</v>
      </c>
      <c r="B194" s="66" t="n">
        <v>142251503</v>
      </c>
      <c r="C194" s="67" t="s">
        <v>324</v>
      </c>
      <c r="D194" s="68" t="s">
        <v>325</v>
      </c>
      <c r="E194" s="48" t="s">
        <v>235</v>
      </c>
      <c r="F194" s="49" t="s">
        <v>305</v>
      </c>
      <c r="G194" s="50" t="n">
        <v>10</v>
      </c>
      <c r="H194" s="50" t="n">
        <v>7</v>
      </c>
      <c r="I194" s="50" t="n">
        <v>10</v>
      </c>
      <c r="J194" s="50"/>
      <c r="K194" s="50"/>
      <c r="L194" s="50" t="n">
        <v>8.1</v>
      </c>
      <c r="M194" s="51"/>
      <c r="N194" s="50"/>
      <c r="O194" s="50" t="n">
        <v>3.4</v>
      </c>
      <c r="P194" s="50" t="n">
        <v>7.3</v>
      </c>
      <c r="Q194" s="52" t="n">
        <f aca="false">IF(AND(ISNUMBER(O194)=TRUE(),ISNUMBER(P194)=TRUE()),ROUND(SUM(O194:P194)/2,1),IF(ISNUMBER(O194)=FALSE(),O194,P194))</f>
        <v>5.4</v>
      </c>
      <c r="R194" s="53" t="n">
        <f aca="false">IF($R$10=0,0,IF(OR(Q194="HP",Q194="LP",Q194="V",Q194="DC"),0,ROUND(SUMPRODUCT(G194:Q194,$G$10:$Q$10)/$R$10,1)))</f>
        <v>6.9</v>
      </c>
      <c r="S194" s="54" t="e">
        <f aca="false">([1]!docle,R194)</f>
        <v>#VALUE!</v>
      </c>
      <c r="T194" s="55" t="str">
        <f aca="false">VLOOKUP(B194,[2]DS_THI!$B$7:$K$1983,10,0)</f>
        <v/>
      </c>
    </row>
    <row r="195" s="56" customFormat="true" ht="21" hidden="false" customHeight="true" outlineLevel="0" collapsed="false">
      <c r="A195" s="44" t="n">
        <f aca="false">A194+1</f>
        <v>185</v>
      </c>
      <c r="B195" s="66" t="n">
        <v>142251504</v>
      </c>
      <c r="C195" s="67" t="s">
        <v>326</v>
      </c>
      <c r="D195" s="68" t="s">
        <v>327</v>
      </c>
      <c r="E195" s="48" t="s">
        <v>235</v>
      </c>
      <c r="F195" s="49" t="s">
        <v>305</v>
      </c>
      <c r="G195" s="50" t="n">
        <v>10</v>
      </c>
      <c r="H195" s="50" t="n">
        <v>10</v>
      </c>
      <c r="I195" s="50" t="n">
        <v>10</v>
      </c>
      <c r="J195" s="50"/>
      <c r="K195" s="50"/>
      <c r="L195" s="50" t="n">
        <v>6.9</v>
      </c>
      <c r="M195" s="51"/>
      <c r="N195" s="50"/>
      <c r="O195" s="50" t="n">
        <v>6</v>
      </c>
      <c r="P195" s="50" t="n">
        <v>7</v>
      </c>
      <c r="Q195" s="52" t="n">
        <f aca="false">IF(AND(ISNUMBER(O195)=TRUE(),ISNUMBER(P195)=TRUE()),ROUND(SUM(O195:P195)/2,1),IF(ISNUMBER(O195)=FALSE(),O195,P195))</f>
        <v>6.5</v>
      </c>
      <c r="R195" s="53" t="n">
        <f aca="false">IF($R$10=0,0,IF(OR(Q195="HP",Q195="LP",Q195="V",Q195="DC"),0,ROUND(SUMPRODUCT(G195:Q195,$G$10:$Q$10)/$R$10,1)))</f>
        <v>7.6</v>
      </c>
      <c r="S195" s="54" t="e">
        <f aca="false">([1]!docle,R195)</f>
        <v>#VALUE!</v>
      </c>
      <c r="T195" s="55" t="str">
        <f aca="false">VLOOKUP(B195,[2]DS_THI!$B$7:$K$1983,10,0)</f>
        <v/>
      </c>
    </row>
    <row r="196" s="56" customFormat="true" ht="21" hidden="false" customHeight="true" outlineLevel="0" collapsed="false">
      <c r="A196" s="44" t="n">
        <f aca="false">A195+1</f>
        <v>186</v>
      </c>
      <c r="B196" s="66" t="n">
        <v>142251510</v>
      </c>
      <c r="C196" s="67" t="s">
        <v>328</v>
      </c>
      <c r="D196" s="69" t="s">
        <v>168</v>
      </c>
      <c r="E196" s="48" t="s">
        <v>235</v>
      </c>
      <c r="F196" s="49" t="s">
        <v>305</v>
      </c>
      <c r="G196" s="50" t="n">
        <v>9</v>
      </c>
      <c r="H196" s="50" t="n">
        <v>7</v>
      </c>
      <c r="I196" s="50" t="n">
        <v>8</v>
      </c>
      <c r="J196" s="50"/>
      <c r="K196" s="50"/>
      <c r="L196" s="50" t="n">
        <v>7.2</v>
      </c>
      <c r="M196" s="51"/>
      <c r="N196" s="50"/>
      <c r="O196" s="50" t="n">
        <v>2.4</v>
      </c>
      <c r="P196" s="50" t="n">
        <v>7</v>
      </c>
      <c r="Q196" s="52" t="n">
        <f aca="false">IF(AND(ISNUMBER(O196)=TRUE(),ISNUMBER(P196)=TRUE()),ROUND(SUM(O196:P196)/2,1),IF(ISNUMBER(O196)=FALSE(),O196,P196))</f>
        <v>4.7</v>
      </c>
      <c r="R196" s="53" t="n">
        <f aca="false">IF($R$10=0,0,IF(OR(Q196="HP",Q196="LP",Q196="V",Q196="DC"),0,ROUND(SUMPRODUCT(G196:Q196,$G$10:$Q$10)/$R$10,1)))</f>
        <v>6.1</v>
      </c>
      <c r="S196" s="54" t="e">
        <f aca="false">([1]!docle,R196)</f>
        <v>#VALUE!</v>
      </c>
      <c r="T196" s="55" t="str">
        <f aca="false">VLOOKUP(B196,[2]DS_THI!$B$7:$K$1983,10,0)</f>
        <v/>
      </c>
    </row>
    <row r="197" s="56" customFormat="true" ht="21" hidden="false" customHeight="true" outlineLevel="0" collapsed="false">
      <c r="A197" s="44" t="n">
        <f aca="false">A196+1</f>
        <v>187</v>
      </c>
      <c r="B197" s="66" t="n">
        <v>142251514</v>
      </c>
      <c r="C197" s="67" t="s">
        <v>329</v>
      </c>
      <c r="D197" s="69" t="s">
        <v>330</v>
      </c>
      <c r="E197" s="48" t="s">
        <v>235</v>
      </c>
      <c r="F197" s="49" t="s">
        <v>305</v>
      </c>
      <c r="G197" s="50" t="n">
        <v>10</v>
      </c>
      <c r="H197" s="50" t="n">
        <v>10</v>
      </c>
      <c r="I197" s="50" t="n">
        <v>9</v>
      </c>
      <c r="J197" s="50"/>
      <c r="K197" s="50"/>
      <c r="L197" s="50" t="n">
        <v>7.4</v>
      </c>
      <c r="M197" s="51"/>
      <c r="N197" s="50"/>
      <c r="O197" s="50" t="n">
        <v>7</v>
      </c>
      <c r="P197" s="50" t="n">
        <v>8</v>
      </c>
      <c r="Q197" s="52" t="n">
        <f aca="false">IF(AND(ISNUMBER(O197)=TRUE(),ISNUMBER(P197)=TRUE()),ROUND(SUM(O197:P197)/2,1),IF(ISNUMBER(O197)=FALSE(),O197,P197))</f>
        <v>7.5</v>
      </c>
      <c r="R197" s="53" t="n">
        <f aca="false">IF($R$10=0,0,IF(OR(Q197="HP",Q197="LP",Q197="V",Q197="DC"),0,ROUND(SUMPRODUCT(G197:Q197,$G$10:$Q$10)/$R$10,1)))</f>
        <v>8.1</v>
      </c>
      <c r="S197" s="54" t="e">
        <f aca="false">([1]!docle,R197)</f>
        <v>#VALUE!</v>
      </c>
      <c r="T197" s="55" t="str">
        <f aca="false">VLOOKUP(B197,[2]DS_THI!$B$7:$K$1983,10,0)</f>
        <v/>
      </c>
    </row>
    <row r="198" s="56" customFormat="true" ht="21" hidden="false" customHeight="true" outlineLevel="0" collapsed="false">
      <c r="A198" s="44" t="n">
        <f aca="false">A197+1</f>
        <v>188</v>
      </c>
      <c r="B198" s="66" t="n">
        <v>142251526</v>
      </c>
      <c r="C198" s="67" t="s">
        <v>331</v>
      </c>
      <c r="D198" s="68" t="s">
        <v>332</v>
      </c>
      <c r="E198" s="48" t="s">
        <v>235</v>
      </c>
      <c r="F198" s="49" t="s">
        <v>305</v>
      </c>
      <c r="G198" s="50" t="n">
        <v>10</v>
      </c>
      <c r="H198" s="50" t="n">
        <v>10</v>
      </c>
      <c r="I198" s="50" t="n">
        <v>8</v>
      </c>
      <c r="J198" s="50"/>
      <c r="K198" s="50"/>
      <c r="L198" s="50" t="n">
        <v>7</v>
      </c>
      <c r="M198" s="51"/>
      <c r="N198" s="50"/>
      <c r="O198" s="50" t="n">
        <v>5.3</v>
      </c>
      <c r="P198" s="50" t="n">
        <v>7.8</v>
      </c>
      <c r="Q198" s="52" t="n">
        <f aca="false">IF(AND(ISNUMBER(O198)=TRUE(),ISNUMBER(P198)=TRUE()),ROUND(SUM(O198:P198)/2,1),IF(ISNUMBER(O198)=FALSE(),O198,P198))</f>
        <v>6.6</v>
      </c>
      <c r="R198" s="53" t="n">
        <f aca="false">IF($R$10=0,0,IF(OR(Q198="HP",Q198="LP",Q198="V",Q198="DC"),0,ROUND(SUMPRODUCT(G198:Q198,$G$10:$Q$10)/$R$10,1)))</f>
        <v>7.5</v>
      </c>
      <c r="S198" s="54" t="e">
        <f aca="false">([1]!docle,R198)</f>
        <v>#VALUE!</v>
      </c>
      <c r="T198" s="55" t="str">
        <f aca="false">VLOOKUP(B198,[2]DS_THI!$B$7:$K$1983,10,0)</f>
        <v/>
      </c>
    </row>
    <row r="199" s="56" customFormat="true" ht="21" hidden="false" customHeight="true" outlineLevel="0" collapsed="false">
      <c r="A199" s="44" t="n">
        <f aca="false">A198+1</f>
        <v>189</v>
      </c>
      <c r="B199" s="66" t="n">
        <v>142251527</v>
      </c>
      <c r="C199" s="67" t="s">
        <v>333</v>
      </c>
      <c r="D199" s="68" t="s">
        <v>334</v>
      </c>
      <c r="E199" s="48" t="s">
        <v>235</v>
      </c>
      <c r="F199" s="49" t="s">
        <v>305</v>
      </c>
      <c r="G199" s="50" t="n">
        <v>10</v>
      </c>
      <c r="H199" s="50" t="n">
        <v>9</v>
      </c>
      <c r="I199" s="50" t="n">
        <v>8</v>
      </c>
      <c r="J199" s="50"/>
      <c r="K199" s="50"/>
      <c r="L199" s="50" t="n">
        <v>7.6</v>
      </c>
      <c r="M199" s="51"/>
      <c r="N199" s="50"/>
      <c r="O199" s="50" t="n">
        <v>4.8</v>
      </c>
      <c r="P199" s="50" t="n">
        <v>7</v>
      </c>
      <c r="Q199" s="52" t="n">
        <f aca="false">IF(AND(ISNUMBER(O199)=TRUE(),ISNUMBER(P199)=TRUE()),ROUND(SUM(O199:P199)/2,1),IF(ISNUMBER(O199)=FALSE(),O199,P199))</f>
        <v>5.9</v>
      </c>
      <c r="R199" s="53" t="n">
        <f aca="false">IF($R$10=0,0,IF(OR(Q199="HP",Q199="LP",Q199="V",Q199="DC"),0,ROUND(SUMPRODUCT(G199:Q199,$G$10:$Q$10)/$R$10,1)))</f>
        <v>7.1</v>
      </c>
      <c r="S199" s="54" t="e">
        <f aca="false">([1]!docle,R199)</f>
        <v>#VALUE!</v>
      </c>
      <c r="T199" s="55" t="str">
        <f aca="false">VLOOKUP(B199,[2]DS_THI!$B$7:$K$1983,10,0)</f>
        <v/>
      </c>
    </row>
    <row r="200" s="56" customFormat="true" ht="21" hidden="false" customHeight="true" outlineLevel="0" collapsed="false">
      <c r="A200" s="44" t="n">
        <f aca="false">A199+1</f>
        <v>190</v>
      </c>
      <c r="B200" s="66" t="n">
        <v>142251528</v>
      </c>
      <c r="C200" s="67" t="s">
        <v>335</v>
      </c>
      <c r="D200" s="68" t="s">
        <v>336</v>
      </c>
      <c r="E200" s="48" t="s">
        <v>235</v>
      </c>
      <c r="F200" s="49" t="s">
        <v>305</v>
      </c>
      <c r="G200" s="50" t="n">
        <v>10</v>
      </c>
      <c r="H200" s="50" t="n">
        <v>8</v>
      </c>
      <c r="I200" s="50" t="n">
        <v>9.5</v>
      </c>
      <c r="J200" s="50"/>
      <c r="K200" s="50"/>
      <c r="L200" s="50" t="n">
        <v>7</v>
      </c>
      <c r="M200" s="51"/>
      <c r="N200" s="50"/>
      <c r="O200" s="50" t="n">
        <v>3.8</v>
      </c>
      <c r="P200" s="50" t="n">
        <v>7.5</v>
      </c>
      <c r="Q200" s="52" t="n">
        <f aca="false">IF(AND(ISNUMBER(O200)=TRUE(),ISNUMBER(P200)=TRUE()),ROUND(SUM(O200:P200)/2,1),IF(ISNUMBER(O200)=FALSE(),O200,P200))</f>
        <v>5.7</v>
      </c>
      <c r="R200" s="53" t="n">
        <f aca="false">IF($R$10=0,0,IF(OR(Q200="HP",Q200="LP",Q200="V",Q200="DC"),0,ROUND(SUMPRODUCT(G200:Q200,$G$10:$Q$10)/$R$10,1)))</f>
        <v>6.9</v>
      </c>
      <c r="S200" s="54" t="e">
        <f aca="false">([1]!docle,R200)</f>
        <v>#VALUE!</v>
      </c>
      <c r="T200" s="55" t="str">
        <f aca="false">VLOOKUP(B200,[2]DS_THI!$B$7:$K$1983,10,0)</f>
        <v/>
      </c>
    </row>
    <row r="201" s="56" customFormat="true" ht="21" hidden="false" customHeight="true" outlineLevel="0" collapsed="false">
      <c r="A201" s="44" t="n">
        <f aca="false">A200+1</f>
        <v>191</v>
      </c>
      <c r="B201" s="66" t="n">
        <v>142251530</v>
      </c>
      <c r="C201" s="67" t="s">
        <v>337</v>
      </c>
      <c r="D201" s="68" t="s">
        <v>338</v>
      </c>
      <c r="E201" s="48" t="s">
        <v>235</v>
      </c>
      <c r="F201" s="49" t="s">
        <v>305</v>
      </c>
      <c r="G201" s="50" t="n">
        <v>10</v>
      </c>
      <c r="H201" s="50" t="n">
        <v>7</v>
      </c>
      <c r="I201" s="50" t="n">
        <v>8</v>
      </c>
      <c r="J201" s="50"/>
      <c r="K201" s="50"/>
      <c r="L201" s="50" t="n">
        <v>7</v>
      </c>
      <c r="M201" s="51"/>
      <c r="N201" s="50"/>
      <c r="O201" s="50" t="n">
        <v>6</v>
      </c>
      <c r="P201" s="50" t="n">
        <v>8</v>
      </c>
      <c r="Q201" s="52" t="n">
        <f aca="false">IF(AND(ISNUMBER(O201)=TRUE(),ISNUMBER(P201)=TRUE()),ROUND(SUM(O201:P201)/2,1),IF(ISNUMBER(O201)=FALSE(),O201,P201))</f>
        <v>7</v>
      </c>
      <c r="R201" s="53" t="n">
        <f aca="false">IF($R$10=0,0,IF(OR(Q201="HP",Q201="LP",Q201="V",Q201="DC"),0,ROUND(SUMPRODUCT(G201:Q201,$G$10:$Q$10)/$R$10,1)))</f>
        <v>7.4</v>
      </c>
      <c r="S201" s="54" t="e">
        <f aca="false">([1]!docle,R201)</f>
        <v>#VALUE!</v>
      </c>
      <c r="T201" s="55" t="str">
        <f aca="false">VLOOKUP(B201,[2]DS_THI!$B$7:$K$1983,10,0)</f>
        <v/>
      </c>
    </row>
    <row r="202" s="56" customFormat="true" ht="21" hidden="false" customHeight="true" outlineLevel="0" collapsed="false">
      <c r="A202" s="44" t="n">
        <f aca="false">A201+1</f>
        <v>192</v>
      </c>
      <c r="B202" s="66" t="n">
        <v>142251535</v>
      </c>
      <c r="C202" s="67" t="s">
        <v>339</v>
      </c>
      <c r="D202" s="68" t="s">
        <v>340</v>
      </c>
      <c r="E202" s="48" t="s">
        <v>235</v>
      </c>
      <c r="F202" s="49" t="s">
        <v>305</v>
      </c>
      <c r="G202" s="50" t="n">
        <v>10</v>
      </c>
      <c r="H202" s="50" t="n">
        <v>9</v>
      </c>
      <c r="I202" s="50" t="n">
        <v>8</v>
      </c>
      <c r="J202" s="50"/>
      <c r="K202" s="50"/>
      <c r="L202" s="50" t="n">
        <v>7.6</v>
      </c>
      <c r="M202" s="51"/>
      <c r="N202" s="50"/>
      <c r="O202" s="50" t="n">
        <v>6.4</v>
      </c>
      <c r="P202" s="50" t="n">
        <v>7</v>
      </c>
      <c r="Q202" s="52" t="n">
        <f aca="false">IF(AND(ISNUMBER(O202)=TRUE(),ISNUMBER(P202)=TRUE()),ROUND(SUM(O202:P202)/2,1),IF(ISNUMBER(O202)=FALSE(),O202,P202))</f>
        <v>6.7</v>
      </c>
      <c r="R202" s="53" t="n">
        <f aca="false">IF($R$10=0,0,IF(OR(Q202="HP",Q202="LP",Q202="V",Q202="DC"),0,ROUND(SUMPRODUCT(G202:Q202,$G$10:$Q$10)/$R$10,1)))</f>
        <v>7.5</v>
      </c>
      <c r="S202" s="54" t="e">
        <f aca="false">([1]!docle,R202)</f>
        <v>#VALUE!</v>
      </c>
      <c r="T202" s="55" t="str">
        <f aca="false">VLOOKUP(B202,[2]DS_THI!$B$7:$K$1983,10,0)</f>
        <v/>
      </c>
    </row>
    <row r="203" s="56" customFormat="true" ht="21" hidden="false" customHeight="true" outlineLevel="0" collapsed="false">
      <c r="A203" s="44" t="n">
        <f aca="false">A202+1</f>
        <v>193</v>
      </c>
      <c r="B203" s="66" t="n">
        <v>142251540</v>
      </c>
      <c r="C203" s="67" t="s">
        <v>341</v>
      </c>
      <c r="D203" s="68" t="s">
        <v>190</v>
      </c>
      <c r="E203" s="48" t="s">
        <v>235</v>
      </c>
      <c r="F203" s="49" t="s">
        <v>305</v>
      </c>
      <c r="G203" s="50" t="n">
        <v>10</v>
      </c>
      <c r="H203" s="50" t="n">
        <v>7</v>
      </c>
      <c r="I203" s="50" t="n">
        <v>8.5</v>
      </c>
      <c r="J203" s="50"/>
      <c r="K203" s="50"/>
      <c r="L203" s="50" t="n">
        <v>6.7</v>
      </c>
      <c r="M203" s="51"/>
      <c r="N203" s="50"/>
      <c r="O203" s="50" t="n">
        <v>3.6</v>
      </c>
      <c r="P203" s="50" t="n">
        <v>6.5</v>
      </c>
      <c r="Q203" s="52" t="n">
        <f aca="false">IF(AND(ISNUMBER(O203)=TRUE(),ISNUMBER(P203)=TRUE()),ROUND(SUM(O203:P203)/2,1),IF(ISNUMBER(O203)=FALSE(),O203,P203))</f>
        <v>5.1</v>
      </c>
      <c r="R203" s="53" t="n">
        <f aca="false">IF($R$10=0,0,IF(OR(Q203="HP",Q203="LP",Q203="V",Q203="DC"),0,ROUND(SUMPRODUCT(G203:Q203,$G$10:$Q$10)/$R$10,1)))</f>
        <v>6.4</v>
      </c>
      <c r="S203" s="54" t="e">
        <f aca="false">([1]!docle,R203)</f>
        <v>#VALUE!</v>
      </c>
      <c r="T203" s="55" t="str">
        <f aca="false">VLOOKUP(B203,[2]DS_THI!$B$7:$K$1983,10,0)</f>
        <v/>
      </c>
    </row>
    <row r="204" s="56" customFormat="true" ht="21" hidden="false" customHeight="true" outlineLevel="0" collapsed="false">
      <c r="A204" s="44" t="n">
        <f aca="false">A203+1</f>
        <v>194</v>
      </c>
      <c r="B204" s="66" t="n">
        <v>142251545</v>
      </c>
      <c r="C204" s="67" t="s">
        <v>342</v>
      </c>
      <c r="D204" s="68" t="s">
        <v>239</v>
      </c>
      <c r="E204" s="48" t="s">
        <v>235</v>
      </c>
      <c r="F204" s="49" t="s">
        <v>305</v>
      </c>
      <c r="G204" s="50" t="n">
        <v>10</v>
      </c>
      <c r="H204" s="50" t="n">
        <v>8</v>
      </c>
      <c r="I204" s="50" t="n">
        <v>7.5</v>
      </c>
      <c r="J204" s="50"/>
      <c r="K204" s="50"/>
      <c r="L204" s="50" t="n">
        <v>7.6</v>
      </c>
      <c r="M204" s="51"/>
      <c r="N204" s="50"/>
      <c r="O204" s="50" t="n">
        <v>5.2</v>
      </c>
      <c r="P204" s="50" t="n">
        <v>6.5</v>
      </c>
      <c r="Q204" s="52" t="n">
        <f aca="false">IF(AND(ISNUMBER(O204)=TRUE(),ISNUMBER(P204)=TRUE()),ROUND(SUM(O204:P204)/2,1),IF(ISNUMBER(O204)=FALSE(),O204,P204))</f>
        <v>5.9</v>
      </c>
      <c r="R204" s="53" t="n">
        <f aca="false">IF($R$10=0,0,IF(OR(Q204="HP",Q204="LP",Q204="V",Q204="DC"),0,ROUND(SUMPRODUCT(G204:Q204,$G$10:$Q$10)/$R$10,1)))</f>
        <v>6.9</v>
      </c>
      <c r="S204" s="54" t="e">
        <f aca="false">([1]!docle,R204)</f>
        <v>#VALUE!</v>
      </c>
      <c r="T204" s="55" t="str">
        <f aca="false">VLOOKUP(B204,[2]DS_THI!$B$7:$K$1983,10,0)</f>
        <v/>
      </c>
    </row>
    <row r="205" s="56" customFormat="true" ht="21" hidden="false" customHeight="true" outlineLevel="0" collapsed="false">
      <c r="A205" s="44" t="n">
        <f aca="false">A204+1</f>
        <v>195</v>
      </c>
      <c r="B205" s="66" t="n">
        <v>142251554</v>
      </c>
      <c r="C205" s="67" t="s">
        <v>343</v>
      </c>
      <c r="D205" s="68" t="s">
        <v>273</v>
      </c>
      <c r="E205" s="48" t="s">
        <v>235</v>
      </c>
      <c r="F205" s="49" t="s">
        <v>305</v>
      </c>
      <c r="G205" s="50" t="n">
        <v>10</v>
      </c>
      <c r="H205" s="50" t="n">
        <v>7</v>
      </c>
      <c r="I205" s="50" t="n">
        <v>7.5</v>
      </c>
      <c r="J205" s="50"/>
      <c r="K205" s="50"/>
      <c r="L205" s="50" t="n">
        <v>7.2</v>
      </c>
      <c r="M205" s="51"/>
      <c r="N205" s="50"/>
      <c r="O205" s="50" t="n">
        <v>3.2</v>
      </c>
      <c r="P205" s="50" t="n">
        <v>6</v>
      </c>
      <c r="Q205" s="52" t="n">
        <f aca="false">IF(AND(ISNUMBER(O205)=TRUE(),ISNUMBER(P205)=TRUE()),ROUND(SUM(O205:P205)/2,1),IF(ISNUMBER(O205)=FALSE(),O205,P205))</f>
        <v>4.6</v>
      </c>
      <c r="R205" s="53" t="n">
        <f aca="false">IF($R$10=0,0,IF(OR(Q205="HP",Q205="LP",Q205="V",Q205="DC"),0,ROUND(SUMPRODUCT(G205:Q205,$G$10:$Q$10)/$R$10,1)))</f>
        <v>6.1</v>
      </c>
      <c r="S205" s="54" t="e">
        <f aca="false">([1]!docle,R205)</f>
        <v>#VALUE!</v>
      </c>
      <c r="T205" s="55" t="str">
        <f aca="false">VLOOKUP(B205,[2]DS_THI!$B$7:$K$1983,10,0)</f>
        <v/>
      </c>
    </row>
    <row r="206" s="56" customFormat="true" ht="21" hidden="false" customHeight="true" outlineLevel="0" collapsed="false">
      <c r="A206" s="44" t="n">
        <f aca="false">A205+1</f>
        <v>196</v>
      </c>
      <c r="B206" s="66" t="n">
        <v>142251561</v>
      </c>
      <c r="C206" s="67" t="s">
        <v>344</v>
      </c>
      <c r="D206" s="68" t="s">
        <v>105</v>
      </c>
      <c r="E206" s="48" t="s">
        <v>235</v>
      </c>
      <c r="F206" s="49" t="s">
        <v>305</v>
      </c>
      <c r="G206" s="50" t="n">
        <v>10</v>
      </c>
      <c r="H206" s="50" t="n">
        <v>8</v>
      </c>
      <c r="I206" s="50" t="n">
        <v>8.5</v>
      </c>
      <c r="J206" s="50"/>
      <c r="K206" s="50"/>
      <c r="L206" s="50" t="n">
        <v>7.8</v>
      </c>
      <c r="M206" s="51"/>
      <c r="N206" s="50"/>
      <c r="O206" s="50" t="n">
        <v>3.6</v>
      </c>
      <c r="P206" s="50" t="n">
        <v>6</v>
      </c>
      <c r="Q206" s="52" t="n">
        <f aca="false">IF(AND(ISNUMBER(O206)=TRUE(),ISNUMBER(P206)=TRUE()),ROUND(SUM(O206:P206)/2,1),IF(ISNUMBER(O206)=FALSE(),O206,P206))</f>
        <v>4.8</v>
      </c>
      <c r="R206" s="53" t="n">
        <f aca="false">IF($R$10=0,0,IF(OR(Q206="HP",Q206="LP",Q206="V",Q206="DC"),0,ROUND(SUMPRODUCT(G206:Q206,$G$10:$Q$10)/$R$10,1)))</f>
        <v>6.5</v>
      </c>
      <c r="S206" s="54" t="e">
        <f aca="false">([1]!docle,R206)</f>
        <v>#VALUE!</v>
      </c>
      <c r="T206" s="55" t="str">
        <f aca="false">VLOOKUP(B206,[2]DS_THI!$B$7:$K$1983,10,0)</f>
        <v/>
      </c>
    </row>
    <row r="207" s="56" customFormat="true" ht="21" hidden="false" customHeight="true" outlineLevel="0" collapsed="false">
      <c r="A207" s="44" t="n">
        <f aca="false">A206+1</f>
        <v>197</v>
      </c>
      <c r="B207" s="71" t="n">
        <v>142251572</v>
      </c>
      <c r="C207" s="72" t="s">
        <v>345</v>
      </c>
      <c r="D207" s="73" t="s">
        <v>140</v>
      </c>
      <c r="E207" s="48" t="s">
        <v>235</v>
      </c>
      <c r="F207" s="49" t="s">
        <v>305</v>
      </c>
      <c r="G207" s="50" t="n">
        <v>10</v>
      </c>
      <c r="H207" s="50" t="n">
        <v>7</v>
      </c>
      <c r="I207" s="50" t="n">
        <v>8.5</v>
      </c>
      <c r="J207" s="50"/>
      <c r="K207" s="50"/>
      <c r="L207" s="50" t="n">
        <v>6.5</v>
      </c>
      <c r="M207" s="51"/>
      <c r="N207" s="50"/>
      <c r="O207" s="50" t="n">
        <v>3.8</v>
      </c>
      <c r="P207" s="50" t="n">
        <v>7</v>
      </c>
      <c r="Q207" s="52" t="n">
        <f aca="false">IF(AND(ISNUMBER(O207)=TRUE(),ISNUMBER(P207)=TRUE()),ROUND(SUM(O207:P207)/2,1),IF(ISNUMBER(O207)=FALSE(),O207,P207))</f>
        <v>5.4</v>
      </c>
      <c r="R207" s="53" t="n">
        <f aca="false">IF($R$10=0,0,IF(OR(Q207="HP",Q207="LP",Q207="V",Q207="DC"),0,ROUND(SUMPRODUCT(G207:Q207,$G$10:$Q$10)/$R$10,1)))</f>
        <v>6.5</v>
      </c>
      <c r="S207" s="54" t="e">
        <f aca="false">([1]!docle,R207)</f>
        <v>#VALUE!</v>
      </c>
      <c r="T207" s="55" t="str">
        <f aca="false">VLOOKUP(B207,[2]DS_THI!$B$7:$K$1983,10,0)</f>
        <v/>
      </c>
    </row>
    <row r="208" s="56" customFormat="true" ht="21" hidden="false" customHeight="true" outlineLevel="0" collapsed="false">
      <c r="A208" s="44" t="n">
        <f aca="false">A207+1</f>
        <v>198</v>
      </c>
      <c r="B208" s="66" t="n">
        <v>142251573</v>
      </c>
      <c r="C208" s="67" t="s">
        <v>346</v>
      </c>
      <c r="D208" s="68" t="s">
        <v>347</v>
      </c>
      <c r="E208" s="48" t="s">
        <v>235</v>
      </c>
      <c r="F208" s="49" t="s">
        <v>305</v>
      </c>
      <c r="G208" s="50" t="n">
        <v>10</v>
      </c>
      <c r="H208" s="50" t="n">
        <v>7</v>
      </c>
      <c r="I208" s="50" t="n">
        <v>8</v>
      </c>
      <c r="J208" s="50"/>
      <c r="K208" s="50"/>
      <c r="L208" s="50" t="n">
        <v>6.5</v>
      </c>
      <c r="M208" s="51"/>
      <c r="N208" s="50"/>
      <c r="O208" s="50" t="n">
        <v>6.2</v>
      </c>
      <c r="P208" s="50" t="n">
        <v>7.9</v>
      </c>
      <c r="Q208" s="52" t="n">
        <f aca="false">IF(AND(ISNUMBER(O208)=TRUE(),ISNUMBER(P208)=TRUE()),ROUND(SUM(O208:P208)/2,1),IF(ISNUMBER(O208)=FALSE(),O208,P208))</f>
        <v>7.1</v>
      </c>
      <c r="R208" s="53" t="n">
        <f aca="false">IF($R$10=0,0,IF(OR(Q208="HP",Q208="LP",Q208="V",Q208="DC"),0,ROUND(SUMPRODUCT(G208:Q208,$G$10:$Q$10)/$R$10,1)))</f>
        <v>7.4</v>
      </c>
      <c r="S208" s="54" t="e">
        <f aca="false">([1]!docle,R208)</f>
        <v>#VALUE!</v>
      </c>
      <c r="T208" s="55" t="str">
        <f aca="false">VLOOKUP(B208,[2]DS_THI!$B$7:$K$1983,10,0)</f>
        <v/>
      </c>
    </row>
    <row r="209" s="56" customFormat="true" ht="21" hidden="false" customHeight="true" outlineLevel="0" collapsed="false">
      <c r="A209" s="44" t="n">
        <f aca="false">A208+1</f>
        <v>199</v>
      </c>
      <c r="B209" s="66" t="n">
        <v>142251576</v>
      </c>
      <c r="C209" s="67" t="s">
        <v>145</v>
      </c>
      <c r="D209" s="69" t="s">
        <v>127</v>
      </c>
      <c r="E209" s="48" t="s">
        <v>235</v>
      </c>
      <c r="F209" s="49" t="s">
        <v>305</v>
      </c>
      <c r="G209" s="50" t="n">
        <v>10</v>
      </c>
      <c r="H209" s="50" t="n">
        <v>9</v>
      </c>
      <c r="I209" s="50" t="n">
        <v>8</v>
      </c>
      <c r="J209" s="50"/>
      <c r="K209" s="50"/>
      <c r="L209" s="50" t="n">
        <v>7.2</v>
      </c>
      <c r="M209" s="51"/>
      <c r="N209" s="50"/>
      <c r="O209" s="50" t="n">
        <v>3.3</v>
      </c>
      <c r="P209" s="50" t="n">
        <v>7.3</v>
      </c>
      <c r="Q209" s="52" t="n">
        <f aca="false">IF(AND(ISNUMBER(O209)=TRUE(),ISNUMBER(P209)=TRUE()),ROUND(SUM(O209:P209)/2,1),IF(ISNUMBER(O209)=FALSE(),O209,P209))</f>
        <v>5.3</v>
      </c>
      <c r="R209" s="53" t="n">
        <f aca="false">IF($R$10=0,0,IF(OR(Q209="HP",Q209="LP",Q209="V",Q209="DC"),0,ROUND(SUMPRODUCT(G209:Q209,$G$10:$Q$10)/$R$10,1)))</f>
        <v>6.7</v>
      </c>
      <c r="S209" s="54" t="e">
        <f aca="false">([1]!docle,R209)</f>
        <v>#VALUE!</v>
      </c>
      <c r="T209" s="55" t="str">
        <f aca="false">VLOOKUP(B209,[2]DS_THI!$B$7:$K$1983,10,0)</f>
        <v/>
      </c>
    </row>
    <row r="210" s="56" customFormat="true" ht="21" hidden="false" customHeight="true" outlineLevel="0" collapsed="false">
      <c r="A210" s="44" t="n">
        <f aca="false">A209+1</f>
        <v>200</v>
      </c>
      <c r="B210" s="66" t="n">
        <v>142251578</v>
      </c>
      <c r="C210" s="67" t="s">
        <v>261</v>
      </c>
      <c r="D210" s="68" t="s">
        <v>348</v>
      </c>
      <c r="E210" s="48" t="s">
        <v>235</v>
      </c>
      <c r="F210" s="49" t="s">
        <v>305</v>
      </c>
      <c r="G210" s="50" t="n">
        <v>10</v>
      </c>
      <c r="H210" s="50" t="n">
        <v>8</v>
      </c>
      <c r="I210" s="50" t="n">
        <v>8.5</v>
      </c>
      <c r="J210" s="50"/>
      <c r="K210" s="50"/>
      <c r="L210" s="50" t="n">
        <v>6</v>
      </c>
      <c r="M210" s="51"/>
      <c r="N210" s="50"/>
      <c r="O210" s="50" t="n">
        <v>5</v>
      </c>
      <c r="P210" s="50" t="n">
        <v>7</v>
      </c>
      <c r="Q210" s="52" t="n">
        <f aca="false">IF(AND(ISNUMBER(O210)=TRUE(),ISNUMBER(P210)=TRUE()),ROUND(SUM(O210:P210)/2,1),IF(ISNUMBER(O210)=FALSE(),O210,P210))</f>
        <v>6</v>
      </c>
      <c r="R210" s="53" t="n">
        <f aca="false">IF($R$10=0,0,IF(OR(Q210="HP",Q210="LP",Q210="V",Q210="DC"),0,ROUND(SUMPRODUCT(G210:Q210,$G$10:$Q$10)/$R$10,1)))</f>
        <v>6.9</v>
      </c>
      <c r="S210" s="54" t="e">
        <f aca="false">([1]!docle,R210)</f>
        <v>#VALUE!</v>
      </c>
      <c r="T210" s="55" t="str">
        <f aca="false">VLOOKUP(B210,[2]DS_THI!$B$7:$K$1983,10,0)</f>
        <v/>
      </c>
    </row>
    <row r="211" s="56" customFormat="true" ht="21" hidden="false" customHeight="true" outlineLevel="0" collapsed="false">
      <c r="A211" s="44" t="n">
        <f aca="false">A210+1</f>
        <v>201</v>
      </c>
      <c r="B211" s="66" t="n">
        <v>142251583</v>
      </c>
      <c r="C211" s="67" t="s">
        <v>349</v>
      </c>
      <c r="D211" s="68" t="s">
        <v>350</v>
      </c>
      <c r="E211" s="48" t="s">
        <v>235</v>
      </c>
      <c r="F211" s="49" t="s">
        <v>305</v>
      </c>
      <c r="G211" s="50" t="n">
        <v>10</v>
      </c>
      <c r="H211" s="50" t="n">
        <v>9</v>
      </c>
      <c r="I211" s="50" t="n">
        <v>7.5</v>
      </c>
      <c r="J211" s="50"/>
      <c r="K211" s="50"/>
      <c r="L211" s="50" t="n">
        <v>6.7</v>
      </c>
      <c r="M211" s="51"/>
      <c r="N211" s="50"/>
      <c r="O211" s="50" t="n">
        <v>4.2</v>
      </c>
      <c r="P211" s="50" t="n">
        <v>7.8</v>
      </c>
      <c r="Q211" s="52" t="n">
        <f aca="false">IF(AND(ISNUMBER(O211)=TRUE(),ISNUMBER(P211)=TRUE()),ROUND(SUM(O211:P211)/2,1),IF(ISNUMBER(O211)=FALSE(),O211,P211))</f>
        <v>6</v>
      </c>
      <c r="R211" s="53" t="n">
        <f aca="false">IF($R$10=0,0,IF(OR(Q211="HP",Q211="LP",Q211="V",Q211="DC"),0,ROUND(SUMPRODUCT(G211:Q211,$G$10:$Q$10)/$R$10,1)))</f>
        <v>7</v>
      </c>
      <c r="S211" s="54" t="e">
        <f aca="false">([1]!docle,R211)</f>
        <v>#VALUE!</v>
      </c>
      <c r="T211" s="55" t="str">
        <f aca="false">VLOOKUP(B211,[2]DS_THI!$B$7:$K$1983,10,0)</f>
        <v/>
      </c>
    </row>
    <row r="212" s="56" customFormat="true" ht="21" hidden="false" customHeight="true" outlineLevel="0" collapsed="false">
      <c r="A212" s="44" t="n">
        <f aca="false">A211+1</f>
        <v>202</v>
      </c>
      <c r="B212" s="66" t="n">
        <v>142251585</v>
      </c>
      <c r="C212" s="67" t="s">
        <v>351</v>
      </c>
      <c r="D212" s="69" t="s">
        <v>49</v>
      </c>
      <c r="E212" s="48" t="s">
        <v>235</v>
      </c>
      <c r="F212" s="49" t="s">
        <v>305</v>
      </c>
      <c r="G212" s="50" t="n">
        <v>10</v>
      </c>
      <c r="H212" s="50" t="n">
        <v>8</v>
      </c>
      <c r="I212" s="50" t="n">
        <v>8</v>
      </c>
      <c r="J212" s="50"/>
      <c r="K212" s="50"/>
      <c r="L212" s="50" t="n">
        <v>5</v>
      </c>
      <c r="M212" s="51"/>
      <c r="N212" s="50"/>
      <c r="O212" s="50" t="n">
        <v>3.8</v>
      </c>
      <c r="P212" s="50" t="n">
        <v>7.8</v>
      </c>
      <c r="Q212" s="52" t="n">
        <f aca="false">IF(AND(ISNUMBER(O212)=TRUE(),ISNUMBER(P212)=TRUE()),ROUND(SUM(O212:P212)/2,1),IF(ISNUMBER(O212)=FALSE(),O212,P212))</f>
        <v>5.8</v>
      </c>
      <c r="R212" s="53" t="n">
        <f aca="false">IF($R$10=0,0,IF(OR(Q212="HP",Q212="LP",Q212="V",Q212="DC"),0,ROUND(SUMPRODUCT(G212:Q212,$G$10:$Q$10)/$R$10,1)))</f>
        <v>6.5</v>
      </c>
      <c r="S212" s="54" t="e">
        <f aca="false">([1]!docle,R212)</f>
        <v>#VALUE!</v>
      </c>
      <c r="T212" s="55" t="str">
        <f aca="false">VLOOKUP(B212,[2]DS_THI!$B$7:$K$1983,10,0)</f>
        <v/>
      </c>
    </row>
    <row r="213" s="56" customFormat="true" ht="21" hidden="false" customHeight="true" outlineLevel="0" collapsed="false">
      <c r="A213" s="44" t="n">
        <f aca="false">A212+1</f>
        <v>203</v>
      </c>
      <c r="B213" s="66" t="n">
        <v>142254652</v>
      </c>
      <c r="C213" s="67" t="s">
        <v>56</v>
      </c>
      <c r="D213" s="68" t="s">
        <v>65</v>
      </c>
      <c r="E213" s="48" t="s">
        <v>235</v>
      </c>
      <c r="F213" s="49" t="s">
        <v>305</v>
      </c>
      <c r="G213" s="50" t="n">
        <v>10</v>
      </c>
      <c r="H213" s="50" t="n">
        <v>10</v>
      </c>
      <c r="I213" s="50" t="n">
        <v>8</v>
      </c>
      <c r="J213" s="50"/>
      <c r="K213" s="50"/>
      <c r="L213" s="50" t="n">
        <v>7.6</v>
      </c>
      <c r="M213" s="51"/>
      <c r="N213" s="50"/>
      <c r="O213" s="50" t="n">
        <v>6.2</v>
      </c>
      <c r="P213" s="50" t="n">
        <v>7.3</v>
      </c>
      <c r="Q213" s="52" t="n">
        <f aca="false">IF(AND(ISNUMBER(O213)=TRUE(),ISNUMBER(P213)=TRUE()),ROUND(SUM(O213:P213)/2,1),IF(ISNUMBER(O213)=FALSE(),O213,P213))</f>
        <v>6.8</v>
      </c>
      <c r="R213" s="53" t="n">
        <f aca="false">IF($R$10=0,0,IF(OR(Q213="HP",Q213="LP",Q213="V",Q213="DC"),0,ROUND(SUMPRODUCT(G213:Q213,$G$10:$Q$10)/$R$10,1)))</f>
        <v>7.7</v>
      </c>
      <c r="S213" s="54" t="e">
        <f aca="false">([1]!docle,R213)</f>
        <v>#VALUE!</v>
      </c>
      <c r="T213" s="55" t="str">
        <f aca="false">VLOOKUP(B213,[2]DS_THI!$B$7:$K$1983,10,0)</f>
        <v/>
      </c>
    </row>
    <row r="214" s="56" customFormat="true" ht="21" hidden="false" customHeight="true" outlineLevel="0" collapsed="false">
      <c r="A214" s="44" t="n">
        <f aca="false">A213+1</f>
        <v>204</v>
      </c>
      <c r="B214" s="66" t="n">
        <v>142254654</v>
      </c>
      <c r="C214" s="67" t="s">
        <v>352</v>
      </c>
      <c r="D214" s="68" t="s">
        <v>353</v>
      </c>
      <c r="E214" s="48" t="s">
        <v>235</v>
      </c>
      <c r="F214" s="49" t="s">
        <v>305</v>
      </c>
      <c r="G214" s="50" t="n">
        <v>10</v>
      </c>
      <c r="H214" s="50" t="n">
        <v>9</v>
      </c>
      <c r="I214" s="50" t="n">
        <v>8</v>
      </c>
      <c r="J214" s="50"/>
      <c r="K214" s="50"/>
      <c r="L214" s="50" t="n">
        <v>7.6</v>
      </c>
      <c r="M214" s="51"/>
      <c r="N214" s="50"/>
      <c r="O214" s="50" t="n">
        <v>6.6</v>
      </c>
      <c r="P214" s="50" t="n">
        <v>7.3</v>
      </c>
      <c r="Q214" s="52" t="n">
        <f aca="false">IF(AND(ISNUMBER(O214)=TRUE(),ISNUMBER(P214)=TRUE()),ROUND(SUM(O214:P214)/2,1),IF(ISNUMBER(O214)=FALSE(),O214,P214))</f>
        <v>7</v>
      </c>
      <c r="R214" s="53" t="n">
        <f aca="false">IF($R$10=0,0,IF(OR(Q214="HP",Q214="LP",Q214="V",Q214="DC"),0,ROUND(SUMPRODUCT(G214:Q214,$G$10:$Q$10)/$R$10,1)))</f>
        <v>7.7</v>
      </c>
      <c r="S214" s="54" t="e">
        <f aca="false">([1]!docle,R214)</f>
        <v>#VALUE!</v>
      </c>
      <c r="T214" s="55" t="str">
        <f aca="false">VLOOKUP(B214,[2]DS_THI!$B$7:$K$1983,10,0)</f>
        <v/>
      </c>
    </row>
    <row r="215" s="56" customFormat="true" ht="21" hidden="false" customHeight="true" outlineLevel="0" collapsed="false">
      <c r="A215" s="44" t="n">
        <f aca="false">A214+1</f>
        <v>205</v>
      </c>
      <c r="B215" s="66" t="n">
        <v>142254657</v>
      </c>
      <c r="C215" s="67" t="s">
        <v>354</v>
      </c>
      <c r="D215" s="69" t="s">
        <v>71</v>
      </c>
      <c r="E215" s="48" t="s">
        <v>235</v>
      </c>
      <c r="F215" s="49" t="s">
        <v>305</v>
      </c>
      <c r="G215" s="50" t="n">
        <v>10</v>
      </c>
      <c r="H215" s="50" t="n">
        <v>9</v>
      </c>
      <c r="I215" s="50" t="n">
        <v>8</v>
      </c>
      <c r="J215" s="50"/>
      <c r="K215" s="50"/>
      <c r="L215" s="50" t="n">
        <v>6.9</v>
      </c>
      <c r="M215" s="51"/>
      <c r="N215" s="50"/>
      <c r="O215" s="50" t="n">
        <v>5.2</v>
      </c>
      <c r="P215" s="50" t="n">
        <v>7.5</v>
      </c>
      <c r="Q215" s="52" t="n">
        <f aca="false">IF(AND(ISNUMBER(O215)=TRUE(),ISNUMBER(P215)=TRUE()),ROUND(SUM(O215:P215)/2,1),IF(ISNUMBER(O215)=FALSE(),O215,P215))</f>
        <v>6.4</v>
      </c>
      <c r="R215" s="53" t="n">
        <f aca="false">IF($R$10=0,0,IF(OR(Q215="HP",Q215="LP",Q215="V",Q215="DC"),0,ROUND(SUMPRODUCT(G215:Q215,$G$10:$Q$10)/$R$10,1)))</f>
        <v>7.3</v>
      </c>
      <c r="S215" s="54" t="e">
        <f aca="false">([1]!docle,R215)</f>
        <v>#VALUE!</v>
      </c>
      <c r="T215" s="55" t="str">
        <f aca="false">VLOOKUP(B215,[2]DS_THI!$B$7:$K$1983,10,0)</f>
        <v/>
      </c>
    </row>
    <row r="216" s="56" customFormat="true" ht="21" hidden="false" customHeight="true" outlineLevel="0" collapsed="false">
      <c r="A216" s="44" t="n">
        <f aca="false">A215+1</f>
        <v>206</v>
      </c>
      <c r="B216" s="66" t="n">
        <v>142254663</v>
      </c>
      <c r="C216" s="67" t="s">
        <v>355</v>
      </c>
      <c r="D216" s="68" t="s">
        <v>356</v>
      </c>
      <c r="E216" s="48" t="s">
        <v>235</v>
      </c>
      <c r="F216" s="49" t="s">
        <v>305</v>
      </c>
      <c r="G216" s="50" t="n">
        <v>10</v>
      </c>
      <c r="H216" s="50" t="n">
        <v>10</v>
      </c>
      <c r="I216" s="50" t="n">
        <v>8.5</v>
      </c>
      <c r="J216" s="50"/>
      <c r="K216" s="50"/>
      <c r="L216" s="50" t="n">
        <v>7.4</v>
      </c>
      <c r="M216" s="51"/>
      <c r="N216" s="50"/>
      <c r="O216" s="50" t="n">
        <v>6</v>
      </c>
      <c r="P216" s="50" t="n">
        <v>8</v>
      </c>
      <c r="Q216" s="52" t="n">
        <f aca="false">IF(AND(ISNUMBER(O216)=TRUE(),ISNUMBER(P216)=TRUE()),ROUND(SUM(O216:P216)/2,1),IF(ISNUMBER(O216)=FALSE(),O216,P216))</f>
        <v>7</v>
      </c>
      <c r="R216" s="53" t="n">
        <f aca="false">IF($R$10=0,0,IF(OR(Q216="HP",Q216="LP",Q216="V",Q216="DC"),0,ROUND(SUMPRODUCT(G216:Q216,$G$10:$Q$10)/$R$10,1)))</f>
        <v>7.8</v>
      </c>
      <c r="S216" s="54" t="e">
        <f aca="false">([1]!docle,R216)</f>
        <v>#VALUE!</v>
      </c>
      <c r="T216" s="55" t="str">
        <f aca="false">VLOOKUP(B216,[2]DS_THI!$B$7:$K$1983,10,0)</f>
        <v/>
      </c>
    </row>
    <row r="217" s="56" customFormat="true" ht="21" hidden="false" customHeight="true" outlineLevel="0" collapsed="false">
      <c r="A217" s="44" t="n">
        <f aca="false">A216+1</f>
        <v>207</v>
      </c>
      <c r="B217" s="66" t="n">
        <v>142254668</v>
      </c>
      <c r="C217" s="67" t="s">
        <v>357</v>
      </c>
      <c r="D217" s="68" t="s">
        <v>358</v>
      </c>
      <c r="E217" s="48" t="s">
        <v>235</v>
      </c>
      <c r="F217" s="49" t="s">
        <v>305</v>
      </c>
      <c r="G217" s="50" t="n">
        <v>10</v>
      </c>
      <c r="H217" s="50" t="n">
        <v>9</v>
      </c>
      <c r="I217" s="50" t="n">
        <v>8.5</v>
      </c>
      <c r="J217" s="50"/>
      <c r="K217" s="50"/>
      <c r="L217" s="50" t="n">
        <v>5</v>
      </c>
      <c r="M217" s="51"/>
      <c r="N217" s="50"/>
      <c r="O217" s="50" t="n">
        <v>6.4</v>
      </c>
      <c r="P217" s="50" t="n">
        <v>7.5</v>
      </c>
      <c r="Q217" s="52" t="n">
        <f aca="false">IF(AND(ISNUMBER(O217)=TRUE(),ISNUMBER(P217)=TRUE()),ROUND(SUM(O217:P217)/2,1),IF(ISNUMBER(O217)=FALSE(),O217,P217))</f>
        <v>7</v>
      </c>
      <c r="R217" s="53" t="n">
        <f aca="false">IF($R$10=0,0,IF(OR(Q217="HP",Q217="LP",Q217="V",Q217="DC"),0,ROUND(SUMPRODUCT(G217:Q217,$G$10:$Q$10)/$R$10,1)))</f>
        <v>7.4</v>
      </c>
      <c r="S217" s="54" t="e">
        <f aca="false">([1]!docle,R217)</f>
        <v>#VALUE!</v>
      </c>
      <c r="T217" s="55" t="str">
        <f aca="false">VLOOKUP(B217,[2]DS_THI!$B$7:$K$1983,10,0)</f>
        <v/>
      </c>
    </row>
    <row r="218" s="56" customFormat="true" ht="21" hidden="false" customHeight="true" outlineLevel="0" collapsed="false">
      <c r="A218" s="44" t="n">
        <f aca="false">A217+1</f>
        <v>208</v>
      </c>
      <c r="B218" s="66" t="n">
        <v>142254673</v>
      </c>
      <c r="C218" s="67" t="s">
        <v>359</v>
      </c>
      <c r="D218" s="69" t="s">
        <v>360</v>
      </c>
      <c r="E218" s="48" t="s">
        <v>235</v>
      </c>
      <c r="F218" s="49" t="s">
        <v>305</v>
      </c>
      <c r="G218" s="50" t="n">
        <v>10</v>
      </c>
      <c r="H218" s="50" t="n">
        <v>10</v>
      </c>
      <c r="I218" s="50" t="n">
        <v>7.5</v>
      </c>
      <c r="J218" s="50"/>
      <c r="K218" s="50"/>
      <c r="L218" s="50" t="n">
        <v>6.8</v>
      </c>
      <c r="M218" s="51"/>
      <c r="N218" s="50"/>
      <c r="O218" s="50" t="n">
        <v>3.6</v>
      </c>
      <c r="P218" s="50" t="n">
        <v>7.5</v>
      </c>
      <c r="Q218" s="52" t="n">
        <f aca="false">IF(AND(ISNUMBER(O218)=TRUE(),ISNUMBER(P218)=TRUE()),ROUND(SUM(O218:P218)/2,1),IF(ISNUMBER(O218)=FALSE(),O218,P218))</f>
        <v>5.6</v>
      </c>
      <c r="R218" s="53" t="n">
        <f aca="false">IF($R$10=0,0,IF(OR(Q218="HP",Q218="LP",Q218="V",Q218="DC"),0,ROUND(SUMPRODUCT(G218:Q218,$G$10:$Q$10)/$R$10,1)))</f>
        <v>6.9</v>
      </c>
      <c r="S218" s="54" t="e">
        <f aca="false">([1]!docle,R218)</f>
        <v>#VALUE!</v>
      </c>
      <c r="T218" s="55" t="str">
        <f aca="false">VLOOKUP(B218,[2]DS_THI!$B$7:$K$1983,10,0)</f>
        <v/>
      </c>
    </row>
    <row r="219" s="56" customFormat="true" ht="21" hidden="false" customHeight="true" outlineLevel="0" collapsed="false">
      <c r="A219" s="44" t="n">
        <f aca="false">A218+1</f>
        <v>209</v>
      </c>
      <c r="B219" s="66" t="n">
        <v>142254674</v>
      </c>
      <c r="C219" s="67" t="s">
        <v>361</v>
      </c>
      <c r="D219" s="68" t="s">
        <v>362</v>
      </c>
      <c r="E219" s="48" t="s">
        <v>235</v>
      </c>
      <c r="F219" s="49" t="s">
        <v>305</v>
      </c>
      <c r="G219" s="50" t="n">
        <v>10</v>
      </c>
      <c r="H219" s="50" t="n">
        <v>8</v>
      </c>
      <c r="I219" s="50" t="n">
        <v>8.5</v>
      </c>
      <c r="J219" s="50"/>
      <c r="K219" s="50"/>
      <c r="L219" s="50" t="n">
        <v>6</v>
      </c>
      <c r="M219" s="51"/>
      <c r="N219" s="50"/>
      <c r="O219" s="50" t="n">
        <v>4.4</v>
      </c>
      <c r="P219" s="50" t="n">
        <v>7.3</v>
      </c>
      <c r="Q219" s="52" t="n">
        <f aca="false">IF(AND(ISNUMBER(O219)=TRUE(),ISNUMBER(P219)=TRUE()),ROUND(SUM(O219:P219)/2,1),IF(ISNUMBER(O219)=FALSE(),O219,P219))</f>
        <v>5.9</v>
      </c>
      <c r="R219" s="53" t="n">
        <f aca="false">IF($R$10=0,0,IF(OR(Q219="HP",Q219="LP",Q219="V",Q219="DC"),0,ROUND(SUMPRODUCT(G219:Q219,$G$10:$Q$10)/$R$10,1)))</f>
        <v>6.8</v>
      </c>
      <c r="S219" s="54" t="e">
        <f aca="false">([1]!docle,R219)</f>
        <v>#VALUE!</v>
      </c>
      <c r="T219" s="55" t="str">
        <f aca="false">VLOOKUP(B219,[2]DS_THI!$B$7:$K$1983,10,0)</f>
        <v/>
      </c>
    </row>
    <row r="220" s="56" customFormat="true" ht="21" hidden="false" customHeight="true" outlineLevel="0" collapsed="false">
      <c r="A220" s="44" t="n">
        <f aca="false">A219+1</f>
        <v>210</v>
      </c>
      <c r="B220" s="66" t="n">
        <v>142254869</v>
      </c>
      <c r="C220" s="67" t="s">
        <v>363</v>
      </c>
      <c r="D220" s="69" t="s">
        <v>364</v>
      </c>
      <c r="E220" s="48" t="s">
        <v>235</v>
      </c>
      <c r="F220" s="49" t="s">
        <v>305</v>
      </c>
      <c r="G220" s="50" t="n">
        <v>10</v>
      </c>
      <c r="H220" s="50" t="n">
        <v>7</v>
      </c>
      <c r="I220" s="50" t="n">
        <v>7.5</v>
      </c>
      <c r="J220" s="50"/>
      <c r="K220" s="50"/>
      <c r="L220" s="50" t="n">
        <v>7</v>
      </c>
      <c r="M220" s="51"/>
      <c r="N220" s="50"/>
      <c r="O220" s="50" t="n">
        <v>4.6</v>
      </c>
      <c r="P220" s="50" t="n">
        <v>7</v>
      </c>
      <c r="Q220" s="52" t="n">
        <f aca="false">IF(AND(ISNUMBER(O220)=TRUE(),ISNUMBER(P220)=TRUE()),ROUND(SUM(O220:P220)/2,1),IF(ISNUMBER(O220)=FALSE(),O220,P220))</f>
        <v>5.8</v>
      </c>
      <c r="R220" s="53" t="n">
        <f aca="false">IF($R$10=0,0,IF(OR(Q220="HP",Q220="LP",Q220="V",Q220="DC"),0,ROUND(SUMPRODUCT(G220:Q220,$G$10:$Q$10)/$R$10,1)))</f>
        <v>6.7</v>
      </c>
      <c r="S220" s="54" t="e">
        <f aca="false">([1]!docle,R220)</f>
        <v>#VALUE!</v>
      </c>
      <c r="T220" s="55" t="str">
        <f aca="false">VLOOKUP(B220,[2]DS_THI!$B$7:$K$1983,10,0)</f>
        <v/>
      </c>
    </row>
    <row r="221" s="56" customFormat="true" ht="21" hidden="false" customHeight="true" outlineLevel="0" collapsed="false">
      <c r="A221" s="44" t="n">
        <f aca="false">A220+1</f>
        <v>211</v>
      </c>
      <c r="B221" s="66" t="n">
        <v>142254870</v>
      </c>
      <c r="C221" s="67" t="s">
        <v>365</v>
      </c>
      <c r="D221" s="68" t="s">
        <v>366</v>
      </c>
      <c r="E221" s="48" t="s">
        <v>235</v>
      </c>
      <c r="F221" s="49" t="s">
        <v>305</v>
      </c>
      <c r="G221" s="50" t="n">
        <v>10</v>
      </c>
      <c r="H221" s="50" t="n">
        <v>7</v>
      </c>
      <c r="I221" s="50" t="n">
        <v>9</v>
      </c>
      <c r="J221" s="50"/>
      <c r="K221" s="50"/>
      <c r="L221" s="50" t="n">
        <v>6.1</v>
      </c>
      <c r="M221" s="51"/>
      <c r="N221" s="50"/>
      <c r="O221" s="50" t="n">
        <v>5</v>
      </c>
      <c r="P221" s="50" t="n">
        <v>7.7</v>
      </c>
      <c r="Q221" s="52" t="n">
        <f aca="false">IF(AND(ISNUMBER(O221)=TRUE(),ISNUMBER(P221)=TRUE()),ROUND(SUM(O221:P221)/2,1),IF(ISNUMBER(O221)=FALSE(),O221,P221))</f>
        <v>6.4</v>
      </c>
      <c r="R221" s="53" t="n">
        <f aca="false">IF($R$10=0,0,IF(OR(Q221="HP",Q221="LP",Q221="V",Q221="DC"),0,ROUND(SUMPRODUCT(G221:Q221,$G$10:$Q$10)/$R$10,1)))</f>
        <v>7</v>
      </c>
      <c r="S221" s="54" t="e">
        <f aca="false">([1]!docle,R221)</f>
        <v>#VALUE!</v>
      </c>
      <c r="T221" s="55" t="str">
        <f aca="false">VLOOKUP(B221,[2]DS_THI!$B$7:$K$1983,10,0)</f>
        <v/>
      </c>
    </row>
    <row r="222" s="56" customFormat="true" ht="21" hidden="false" customHeight="true" outlineLevel="0" collapsed="false">
      <c r="A222" s="44" t="n">
        <f aca="false">A221+1</f>
        <v>212</v>
      </c>
      <c r="B222" s="66" t="n">
        <v>142254915</v>
      </c>
      <c r="C222" s="74" t="s">
        <v>296</v>
      </c>
      <c r="D222" s="69" t="s">
        <v>367</v>
      </c>
      <c r="E222" s="48" t="s">
        <v>235</v>
      </c>
      <c r="F222" s="49" t="s">
        <v>305</v>
      </c>
      <c r="G222" s="50" t="n">
        <v>10</v>
      </c>
      <c r="H222" s="50" t="n">
        <v>7</v>
      </c>
      <c r="I222" s="50" t="n">
        <v>8</v>
      </c>
      <c r="J222" s="50"/>
      <c r="K222" s="50"/>
      <c r="L222" s="50" t="n">
        <v>6.5</v>
      </c>
      <c r="M222" s="51"/>
      <c r="N222" s="50"/>
      <c r="O222" s="50" t="n">
        <v>3.8</v>
      </c>
      <c r="P222" s="50" t="n">
        <v>7.5</v>
      </c>
      <c r="Q222" s="52" t="n">
        <f aca="false">IF(AND(ISNUMBER(O222)=TRUE(),ISNUMBER(P222)=TRUE()),ROUND(SUM(O222:P222)/2,1),IF(ISNUMBER(O222)=FALSE(),O222,P222))</f>
        <v>5.7</v>
      </c>
      <c r="R222" s="53" t="n">
        <f aca="false">IF($R$10=0,0,IF(OR(Q222="HP",Q222="LP",Q222="V",Q222="DC"),0,ROUND(SUMPRODUCT(G222:Q222,$G$10:$Q$10)/$R$10,1)))</f>
        <v>6.6</v>
      </c>
      <c r="S222" s="54" t="e">
        <f aca="false">([1]!docle,R222)</f>
        <v>#VALUE!</v>
      </c>
      <c r="T222" s="55" t="str">
        <f aca="false">VLOOKUP(B222,[2]DS_THI!$B$7:$K$1983,10,0)</f>
        <v/>
      </c>
    </row>
    <row r="223" s="56" customFormat="true" ht="21" hidden="false" customHeight="true" outlineLevel="0" collapsed="false">
      <c r="A223" s="44" t="n">
        <f aca="false">A222+1</f>
        <v>213</v>
      </c>
      <c r="B223" s="75" t="n">
        <v>142332217</v>
      </c>
      <c r="C223" s="76" t="s">
        <v>368</v>
      </c>
      <c r="D223" s="77" t="s">
        <v>369</v>
      </c>
      <c r="E223" s="48" t="s">
        <v>235</v>
      </c>
      <c r="F223" s="49" t="s">
        <v>305</v>
      </c>
      <c r="G223" s="50" t="n">
        <v>9</v>
      </c>
      <c r="H223" s="50" t="n">
        <v>10</v>
      </c>
      <c r="I223" s="50" t="n">
        <v>8</v>
      </c>
      <c r="J223" s="50"/>
      <c r="K223" s="50"/>
      <c r="L223" s="50" t="n">
        <v>7.6</v>
      </c>
      <c r="M223" s="51"/>
      <c r="N223" s="50"/>
      <c r="O223" s="50" t="n">
        <v>5.2</v>
      </c>
      <c r="P223" s="50" t="n">
        <v>7.7</v>
      </c>
      <c r="Q223" s="52" t="n">
        <f aca="false">IF(AND(ISNUMBER(O223)=TRUE(),ISNUMBER(P223)=TRUE()),ROUND(SUM(O223:P223)/2,1),IF(ISNUMBER(O223)=FALSE(),O223,P223))</f>
        <v>6.5</v>
      </c>
      <c r="R223" s="53" t="n">
        <f aca="false">IF($R$10=0,0,IF(OR(Q223="HP",Q223="LP",Q223="V",Q223="DC"),0,ROUND(SUMPRODUCT(G223:Q223,$G$10:$Q$10)/$R$10,1)))</f>
        <v>7.4</v>
      </c>
      <c r="S223" s="54" t="e">
        <f aca="false">([1]!docle,R223)</f>
        <v>#VALUE!</v>
      </c>
      <c r="T223" s="55" t="str">
        <f aca="false">VLOOKUP(B223,[2]DS_THI!$B$7:$K$1983,10,0)</f>
        <v/>
      </c>
    </row>
    <row r="224" s="56" customFormat="true" ht="21" hidden="false" customHeight="true" outlineLevel="0" collapsed="false">
      <c r="A224" s="44" t="n">
        <f aca="false">A223+1</f>
        <v>214</v>
      </c>
      <c r="B224" s="78" t="n">
        <v>142344700</v>
      </c>
      <c r="C224" s="67" t="s">
        <v>370</v>
      </c>
      <c r="D224" s="69" t="s">
        <v>330</v>
      </c>
      <c r="E224" s="48" t="s">
        <v>235</v>
      </c>
      <c r="F224" s="49" t="s">
        <v>305</v>
      </c>
      <c r="G224" s="50" t="n">
        <v>10</v>
      </c>
      <c r="H224" s="50" t="n">
        <v>9</v>
      </c>
      <c r="I224" s="50" t="n">
        <v>8.5</v>
      </c>
      <c r="J224" s="50"/>
      <c r="K224" s="50"/>
      <c r="L224" s="50" t="n">
        <v>7.6</v>
      </c>
      <c r="M224" s="51"/>
      <c r="N224" s="50"/>
      <c r="O224" s="50" t="n">
        <v>5</v>
      </c>
      <c r="P224" s="50" t="n">
        <v>7.8</v>
      </c>
      <c r="Q224" s="52" t="n">
        <f aca="false">IF(AND(ISNUMBER(O224)=TRUE(),ISNUMBER(P224)=TRUE()),ROUND(SUM(O224:P224)/2,1),IF(ISNUMBER(O224)=FALSE(),O224,P224))</f>
        <v>6.4</v>
      </c>
      <c r="R224" s="53" t="n">
        <f aca="false">IF($R$10=0,0,IF(OR(Q224="HP",Q224="LP",Q224="V",Q224="DC"),0,ROUND(SUMPRODUCT(G224:Q224,$G$10:$Q$10)/$R$10,1)))</f>
        <v>7.4</v>
      </c>
      <c r="S224" s="54" t="e">
        <f aca="false">([1]!docle,R224)</f>
        <v>#VALUE!</v>
      </c>
      <c r="T224" s="55" t="str">
        <f aca="false">VLOOKUP(B224,[2]DS_THI!$B$7:$K$1983,10,0)</f>
        <v/>
      </c>
    </row>
    <row r="225" s="56" customFormat="true" ht="21" hidden="false" customHeight="true" outlineLevel="0" collapsed="false">
      <c r="A225" s="44" t="n">
        <f aca="false">A224+1</f>
        <v>215</v>
      </c>
      <c r="B225" s="70" t="n">
        <v>142224637</v>
      </c>
      <c r="C225" s="79" t="s">
        <v>371</v>
      </c>
      <c r="D225" s="80" t="s">
        <v>372</v>
      </c>
      <c r="E225" s="48" t="s">
        <v>373</v>
      </c>
      <c r="F225" s="49" t="s">
        <v>374</v>
      </c>
      <c r="G225" s="50" t="n">
        <v>8</v>
      </c>
      <c r="H225" s="50" t="n">
        <v>8</v>
      </c>
      <c r="I225" s="50" t="n">
        <v>8</v>
      </c>
      <c r="J225" s="50"/>
      <c r="K225" s="50"/>
      <c r="L225" s="50" t="n">
        <v>7.2</v>
      </c>
      <c r="M225" s="51"/>
      <c r="N225" s="50"/>
      <c r="O225" s="50" t="n">
        <v>3.9</v>
      </c>
      <c r="P225" s="50" t="n">
        <v>7</v>
      </c>
      <c r="Q225" s="52" t="n">
        <f aca="false">IF(AND(ISNUMBER(O225)=TRUE(),ISNUMBER(P225)=TRUE()),ROUND(SUM(O225:P225)/2,1),IF(ISNUMBER(O225)=FALSE(),O225,P225))</f>
        <v>5.5</v>
      </c>
      <c r="R225" s="53" t="n">
        <f aca="false">IF($R$10=0,0,IF(OR(Q225="HP",Q225="LP",Q225="V",Q225="DC"),0,ROUND(SUMPRODUCT(G225:Q225,$G$10:$Q$10)/$R$10,1)))</f>
        <v>6.5</v>
      </c>
      <c r="S225" s="54" t="e">
        <f aca="false">([1]!docle,R225)</f>
        <v>#VALUE!</v>
      </c>
      <c r="T225" s="55" t="str">
        <f aca="false">VLOOKUP(B225,[2]DS_THI!$B$7:$K$1983,10,0)</f>
        <v/>
      </c>
    </row>
    <row r="226" s="56" customFormat="true" ht="21" hidden="false" customHeight="true" outlineLevel="0" collapsed="false">
      <c r="A226" s="44" t="n">
        <f aca="false">A225+1</f>
        <v>216</v>
      </c>
      <c r="B226" s="70" t="n">
        <v>142352332</v>
      </c>
      <c r="C226" s="79" t="s">
        <v>375</v>
      </c>
      <c r="D226" s="80" t="s">
        <v>55</v>
      </c>
      <c r="E226" s="48" t="s">
        <v>376</v>
      </c>
      <c r="F226" s="49" t="s">
        <v>374</v>
      </c>
      <c r="G226" s="50" t="n">
        <v>8</v>
      </c>
      <c r="H226" s="50" t="n">
        <v>8</v>
      </c>
      <c r="I226" s="50" t="n">
        <v>8</v>
      </c>
      <c r="J226" s="50"/>
      <c r="K226" s="50"/>
      <c r="L226" s="50" t="n">
        <v>7</v>
      </c>
      <c r="M226" s="51"/>
      <c r="N226" s="50"/>
      <c r="O226" s="50" t="n">
        <v>5.1</v>
      </c>
      <c r="P226" s="50" t="n">
        <v>7.5</v>
      </c>
      <c r="Q226" s="52" t="n">
        <f aca="false">IF(AND(ISNUMBER(O226)=TRUE(),ISNUMBER(P226)=TRUE()),ROUND(SUM(O226:P226)/2,1),IF(ISNUMBER(O226)=FALSE(),O226,P226))</f>
        <v>6.3</v>
      </c>
      <c r="R226" s="53" t="n">
        <f aca="false">IF($R$10=0,0,IF(OR(Q226="HP",Q226="LP",Q226="V",Q226="DC"),0,ROUND(SUMPRODUCT(G226:Q226,$G$10:$Q$10)/$R$10,1)))</f>
        <v>6.9</v>
      </c>
      <c r="S226" s="54" t="e">
        <f aca="false">([1]!docle,R226)</f>
        <v>#VALUE!</v>
      </c>
      <c r="T226" s="55" t="str">
        <f aca="false">VLOOKUP(B226,[2]DS_THI!$B$7:$K$1983,10,0)</f>
        <v/>
      </c>
    </row>
    <row r="227" s="56" customFormat="true" ht="21" hidden="false" customHeight="true" outlineLevel="0" collapsed="false">
      <c r="A227" s="44" t="n">
        <f aca="false">A226+1</f>
        <v>217</v>
      </c>
      <c r="B227" s="70" t="n">
        <v>142352337</v>
      </c>
      <c r="C227" s="79" t="s">
        <v>377</v>
      </c>
      <c r="D227" s="80" t="s">
        <v>378</v>
      </c>
      <c r="E227" s="48" t="s">
        <v>376</v>
      </c>
      <c r="F227" s="49" t="s">
        <v>374</v>
      </c>
      <c r="G227" s="50" t="n">
        <v>7</v>
      </c>
      <c r="H227" s="50" t="n">
        <v>8</v>
      </c>
      <c r="I227" s="50" t="n">
        <v>7.5</v>
      </c>
      <c r="J227" s="50"/>
      <c r="K227" s="50"/>
      <c r="L227" s="50" t="n">
        <v>8.2</v>
      </c>
      <c r="M227" s="51"/>
      <c r="N227" s="50"/>
      <c r="O227" s="50" t="n">
        <v>3.7</v>
      </c>
      <c r="P227" s="50" t="n">
        <v>7</v>
      </c>
      <c r="Q227" s="52" t="n">
        <f aca="false">IF(AND(ISNUMBER(O227)=TRUE(),ISNUMBER(P227)=TRUE()),ROUND(SUM(O227:P227)/2,1),IF(ISNUMBER(O227)=FALSE(),O227,P227))</f>
        <v>5.4</v>
      </c>
      <c r="R227" s="53" t="n">
        <f aca="false">IF($R$10=0,0,IF(OR(Q227="HP",Q227="LP",Q227="V",Q227="DC"),0,ROUND(SUMPRODUCT(G227:Q227,$G$10:$Q$10)/$R$10,1)))</f>
        <v>6.5</v>
      </c>
      <c r="S227" s="54" t="e">
        <f aca="false">([1]!docle,R227)</f>
        <v>#VALUE!</v>
      </c>
      <c r="T227" s="55" t="str">
        <f aca="false">VLOOKUP(B227,[2]DS_THI!$B$7:$K$1983,10,0)</f>
        <v/>
      </c>
    </row>
    <row r="228" s="56" customFormat="true" ht="21" hidden="false" customHeight="true" outlineLevel="0" collapsed="false">
      <c r="A228" s="44" t="n">
        <f aca="false">A227+1</f>
        <v>218</v>
      </c>
      <c r="B228" s="70" t="n">
        <v>142352354</v>
      </c>
      <c r="C228" s="79" t="s">
        <v>379</v>
      </c>
      <c r="D228" s="80" t="s">
        <v>380</v>
      </c>
      <c r="E228" s="48" t="s">
        <v>376</v>
      </c>
      <c r="F228" s="49" t="s">
        <v>374</v>
      </c>
      <c r="G228" s="50" t="n">
        <v>10</v>
      </c>
      <c r="H228" s="50" t="n">
        <v>9</v>
      </c>
      <c r="I228" s="50" t="n">
        <v>9</v>
      </c>
      <c r="J228" s="50"/>
      <c r="K228" s="50"/>
      <c r="L228" s="50" t="n">
        <v>6.8</v>
      </c>
      <c r="M228" s="51"/>
      <c r="N228" s="50"/>
      <c r="O228" s="50" t="n">
        <v>5.5</v>
      </c>
      <c r="P228" s="50" t="n">
        <v>8</v>
      </c>
      <c r="Q228" s="52" t="n">
        <f aca="false">IF(AND(ISNUMBER(O228)=TRUE(),ISNUMBER(P228)=TRUE()),ROUND(SUM(O228:P228)/2,1),IF(ISNUMBER(O228)=FALSE(),O228,P228))</f>
        <v>6.8</v>
      </c>
      <c r="R228" s="53" t="n">
        <f aca="false">IF($R$10=0,0,IF(OR(Q228="HP",Q228="LP",Q228="V",Q228="DC"),0,ROUND(SUMPRODUCT(G228:Q228,$G$10:$Q$10)/$R$10,1)))</f>
        <v>7.6</v>
      </c>
      <c r="S228" s="54" t="e">
        <f aca="false">([1]!docle,R228)</f>
        <v>#VALUE!</v>
      </c>
      <c r="T228" s="55" t="str">
        <f aca="false">VLOOKUP(B228,[2]DS_THI!$B$7:$K$1983,10,0)</f>
        <v/>
      </c>
    </row>
    <row r="229" s="56" customFormat="true" ht="21" hidden="false" customHeight="true" outlineLevel="0" collapsed="false">
      <c r="A229" s="44" t="n">
        <f aca="false">A228+1</f>
        <v>219</v>
      </c>
      <c r="B229" s="70" t="n">
        <v>142352358</v>
      </c>
      <c r="C229" s="79" t="s">
        <v>381</v>
      </c>
      <c r="D229" s="80" t="s">
        <v>382</v>
      </c>
      <c r="E229" s="48" t="s">
        <v>373</v>
      </c>
      <c r="F229" s="49" t="s">
        <v>374</v>
      </c>
      <c r="G229" s="50" t="n">
        <v>10</v>
      </c>
      <c r="H229" s="50" t="n">
        <v>9</v>
      </c>
      <c r="I229" s="50" t="n">
        <v>9</v>
      </c>
      <c r="J229" s="50"/>
      <c r="K229" s="50"/>
      <c r="L229" s="50" t="n">
        <v>6.6</v>
      </c>
      <c r="M229" s="51"/>
      <c r="N229" s="50"/>
      <c r="O229" s="50" t="n">
        <v>4.3</v>
      </c>
      <c r="P229" s="50" t="n">
        <v>7.5</v>
      </c>
      <c r="Q229" s="52" t="n">
        <f aca="false">IF(AND(ISNUMBER(O229)=TRUE(),ISNUMBER(P229)=TRUE()),ROUND(SUM(O229:P229)/2,1),IF(ISNUMBER(O229)=FALSE(),O229,P229))</f>
        <v>5.9</v>
      </c>
      <c r="R229" s="53" t="n">
        <f aca="false">IF($R$10=0,0,IF(OR(Q229="HP",Q229="LP",Q229="V",Q229="DC"),0,ROUND(SUMPRODUCT(G229:Q229,$G$10:$Q$10)/$R$10,1)))</f>
        <v>7</v>
      </c>
      <c r="S229" s="54" t="e">
        <f aca="false">([1]!docle,R229)</f>
        <v>#VALUE!</v>
      </c>
      <c r="T229" s="55" t="str">
        <f aca="false">VLOOKUP(B229,[2]DS_THI!$B$7:$K$1983,10,0)</f>
        <v/>
      </c>
    </row>
    <row r="230" s="56" customFormat="true" ht="21" hidden="false" customHeight="true" outlineLevel="0" collapsed="false">
      <c r="A230" s="44" t="n">
        <f aca="false">A229+1</f>
        <v>220</v>
      </c>
      <c r="B230" s="70" t="n">
        <v>142352361</v>
      </c>
      <c r="C230" s="79" t="s">
        <v>383</v>
      </c>
      <c r="D230" s="80" t="s">
        <v>367</v>
      </c>
      <c r="E230" s="48" t="s">
        <v>376</v>
      </c>
      <c r="F230" s="49" t="s">
        <v>374</v>
      </c>
      <c r="G230" s="50" t="n">
        <v>10</v>
      </c>
      <c r="H230" s="50" t="n">
        <v>9</v>
      </c>
      <c r="I230" s="50" t="n">
        <v>8.5</v>
      </c>
      <c r="J230" s="50"/>
      <c r="K230" s="50"/>
      <c r="L230" s="50" t="n">
        <v>7</v>
      </c>
      <c r="M230" s="51"/>
      <c r="N230" s="50"/>
      <c r="O230" s="50" t="n">
        <v>4.7</v>
      </c>
      <c r="P230" s="50" t="n">
        <v>7.5</v>
      </c>
      <c r="Q230" s="52" t="n">
        <f aca="false">IF(AND(ISNUMBER(O230)=TRUE(),ISNUMBER(P230)=TRUE()),ROUND(SUM(O230:P230)/2,1),IF(ISNUMBER(O230)=FALSE(),O230,P230))</f>
        <v>6.1</v>
      </c>
      <c r="R230" s="53" t="n">
        <f aca="false">IF($R$10=0,0,IF(OR(Q230="HP",Q230="LP",Q230="V",Q230="DC"),0,ROUND(SUMPRODUCT(G230:Q230,$G$10:$Q$10)/$R$10,1)))</f>
        <v>7.2</v>
      </c>
      <c r="S230" s="54" t="e">
        <f aca="false">([1]!docle,R230)</f>
        <v>#VALUE!</v>
      </c>
      <c r="T230" s="55" t="str">
        <f aca="false">VLOOKUP(B230,[2]DS_THI!$B$7:$K$1983,10,0)</f>
        <v/>
      </c>
    </row>
    <row r="231" s="56" customFormat="true" ht="21" hidden="false" customHeight="true" outlineLevel="0" collapsed="false">
      <c r="A231" s="44" t="n">
        <f aca="false">A230+1</f>
        <v>221</v>
      </c>
      <c r="B231" s="70" t="n">
        <v>142352363</v>
      </c>
      <c r="C231" s="79" t="s">
        <v>384</v>
      </c>
      <c r="D231" s="80" t="s">
        <v>385</v>
      </c>
      <c r="E231" s="48" t="s">
        <v>373</v>
      </c>
      <c r="F231" s="49" t="s">
        <v>374</v>
      </c>
      <c r="G231" s="50" t="n">
        <v>8</v>
      </c>
      <c r="H231" s="50" t="n">
        <v>9</v>
      </c>
      <c r="I231" s="50" t="n">
        <v>8</v>
      </c>
      <c r="J231" s="50"/>
      <c r="K231" s="50"/>
      <c r="L231" s="50" t="n">
        <v>7</v>
      </c>
      <c r="M231" s="51"/>
      <c r="N231" s="50"/>
      <c r="O231" s="50" t="n">
        <v>7.1</v>
      </c>
      <c r="P231" s="50" t="n">
        <v>6</v>
      </c>
      <c r="Q231" s="52" t="n">
        <f aca="false">IF(AND(ISNUMBER(O231)=TRUE(),ISNUMBER(P231)=TRUE()),ROUND(SUM(O231:P231)/2,1),IF(ISNUMBER(O231)=FALSE(),O231,P231))</f>
        <v>6.6</v>
      </c>
      <c r="R231" s="53" t="n">
        <f aca="false">IF($R$10=0,0,IF(OR(Q231="HP",Q231="LP",Q231="V",Q231="DC"),0,ROUND(SUMPRODUCT(G231:Q231,$G$10:$Q$10)/$R$10,1)))</f>
        <v>7.2</v>
      </c>
      <c r="S231" s="54" t="e">
        <f aca="false">([1]!docle,R231)</f>
        <v>#VALUE!</v>
      </c>
      <c r="T231" s="55" t="str">
        <f aca="false">VLOOKUP(B231,[2]DS_THI!$B$7:$K$1983,10,0)</f>
        <v/>
      </c>
    </row>
    <row r="232" s="56" customFormat="true" ht="21" hidden="false" customHeight="true" outlineLevel="0" collapsed="false">
      <c r="A232" s="44" t="n">
        <f aca="false">A231+1</f>
        <v>222</v>
      </c>
      <c r="B232" s="70" t="n">
        <v>142352369</v>
      </c>
      <c r="C232" s="79" t="s">
        <v>296</v>
      </c>
      <c r="D232" s="80" t="s">
        <v>386</v>
      </c>
      <c r="E232" s="48" t="s">
        <v>373</v>
      </c>
      <c r="F232" s="49" t="s">
        <v>374</v>
      </c>
      <c r="G232" s="50" t="n">
        <v>8</v>
      </c>
      <c r="H232" s="50" t="n">
        <v>8</v>
      </c>
      <c r="I232" s="50" t="n">
        <v>8</v>
      </c>
      <c r="J232" s="50"/>
      <c r="K232" s="50"/>
      <c r="L232" s="50" t="n">
        <v>5.6</v>
      </c>
      <c r="M232" s="51"/>
      <c r="N232" s="50"/>
      <c r="O232" s="50" t="n">
        <v>4.9</v>
      </c>
      <c r="P232" s="50" t="n">
        <v>5.5</v>
      </c>
      <c r="Q232" s="52" t="n">
        <f aca="false">IF(AND(ISNUMBER(O232)=TRUE(),ISNUMBER(P232)=TRUE()),ROUND(SUM(O232:P232)/2,1),IF(ISNUMBER(O232)=FALSE(),O232,P232))</f>
        <v>5.2</v>
      </c>
      <c r="R232" s="53" t="n">
        <f aca="false">IF($R$10=0,0,IF(OR(Q232="HP",Q232="LP",Q232="V",Q232="DC"),0,ROUND(SUMPRODUCT(G232:Q232,$G$10:$Q$10)/$R$10,1)))</f>
        <v>6.1</v>
      </c>
      <c r="S232" s="54" t="e">
        <f aca="false">([1]!docle,R232)</f>
        <v>#VALUE!</v>
      </c>
      <c r="T232" s="55" t="str">
        <f aca="false">VLOOKUP(B232,[2]DS_THI!$B$7:$K$1983,10,0)</f>
        <v/>
      </c>
    </row>
    <row r="233" s="56" customFormat="true" ht="21" hidden="false" customHeight="true" outlineLevel="0" collapsed="false">
      <c r="A233" s="44" t="n">
        <f aca="false">A232+1</f>
        <v>223</v>
      </c>
      <c r="B233" s="70" t="n">
        <v>142352373</v>
      </c>
      <c r="C233" s="79" t="s">
        <v>387</v>
      </c>
      <c r="D233" s="80" t="s">
        <v>388</v>
      </c>
      <c r="E233" s="48" t="s">
        <v>376</v>
      </c>
      <c r="F233" s="49" t="s">
        <v>374</v>
      </c>
      <c r="G233" s="50" t="n">
        <v>10</v>
      </c>
      <c r="H233" s="50" t="n">
        <v>8</v>
      </c>
      <c r="I233" s="50" t="n">
        <v>8</v>
      </c>
      <c r="J233" s="50"/>
      <c r="K233" s="50"/>
      <c r="L233" s="50" t="n">
        <v>8.4</v>
      </c>
      <c r="M233" s="51"/>
      <c r="N233" s="50"/>
      <c r="O233" s="50" t="n">
        <v>6.1</v>
      </c>
      <c r="P233" s="50" t="n">
        <v>7</v>
      </c>
      <c r="Q233" s="52" t="n">
        <f aca="false">IF(AND(ISNUMBER(O233)=TRUE(),ISNUMBER(P233)=TRUE()),ROUND(SUM(O233:P233)/2,1),IF(ISNUMBER(O233)=FALSE(),O233,P233))</f>
        <v>6.6</v>
      </c>
      <c r="R233" s="53" t="n">
        <f aca="false">IF($R$10=0,0,IF(OR(Q233="HP",Q233="LP",Q233="V",Q233="DC"),0,ROUND(SUMPRODUCT(G233:Q233,$G$10:$Q$10)/$R$10,1)))</f>
        <v>7.5</v>
      </c>
      <c r="S233" s="54" t="e">
        <f aca="false">([1]!docle,R233)</f>
        <v>#VALUE!</v>
      </c>
      <c r="T233" s="55" t="str">
        <f aca="false">VLOOKUP(B233,[2]DS_THI!$B$7:$K$1983,10,0)</f>
        <v/>
      </c>
    </row>
    <row r="234" s="56" customFormat="true" ht="21" hidden="false" customHeight="true" outlineLevel="0" collapsed="false">
      <c r="A234" s="44" t="n">
        <f aca="false">A233+1</f>
        <v>224</v>
      </c>
      <c r="B234" s="70" t="n">
        <v>142352376</v>
      </c>
      <c r="C234" s="79" t="s">
        <v>389</v>
      </c>
      <c r="D234" s="80" t="s">
        <v>390</v>
      </c>
      <c r="E234" s="48" t="s">
        <v>373</v>
      </c>
      <c r="F234" s="49" t="s">
        <v>374</v>
      </c>
      <c r="G234" s="50" t="n">
        <v>9</v>
      </c>
      <c r="H234" s="50" t="n">
        <v>7</v>
      </c>
      <c r="I234" s="50" t="n">
        <v>8</v>
      </c>
      <c r="J234" s="50"/>
      <c r="K234" s="50"/>
      <c r="L234" s="50" t="n">
        <v>6.4</v>
      </c>
      <c r="M234" s="51"/>
      <c r="N234" s="50"/>
      <c r="O234" s="50" t="n">
        <v>4.5</v>
      </c>
      <c r="P234" s="50" t="n">
        <v>6.5</v>
      </c>
      <c r="Q234" s="52" t="n">
        <f aca="false">IF(AND(ISNUMBER(O234)=TRUE(),ISNUMBER(P234)=TRUE()),ROUND(SUM(O234:P234)/2,1),IF(ISNUMBER(O234)=FALSE(),O234,P234))</f>
        <v>5.5</v>
      </c>
      <c r="R234" s="53" t="n">
        <f aca="false">IF($R$10=0,0,IF(OR(Q234="HP",Q234="LP",Q234="V",Q234="DC"),0,ROUND(SUMPRODUCT(G234:Q234,$G$10:$Q$10)/$R$10,1)))</f>
        <v>6.4</v>
      </c>
      <c r="S234" s="54" t="e">
        <f aca="false">([1]!docle,R234)</f>
        <v>#VALUE!</v>
      </c>
      <c r="T234" s="55" t="str">
        <f aca="false">VLOOKUP(B234,[2]DS_THI!$B$7:$K$1983,10,0)</f>
        <v/>
      </c>
    </row>
    <row r="235" s="56" customFormat="true" ht="21" hidden="false" customHeight="true" outlineLevel="0" collapsed="false">
      <c r="A235" s="44" t="n">
        <f aca="false">A234+1</f>
        <v>225</v>
      </c>
      <c r="B235" s="70" t="n">
        <v>142352383</v>
      </c>
      <c r="C235" s="79" t="s">
        <v>391</v>
      </c>
      <c r="D235" s="80" t="s">
        <v>392</v>
      </c>
      <c r="E235" s="48" t="s">
        <v>373</v>
      </c>
      <c r="F235" s="49" t="s">
        <v>374</v>
      </c>
      <c r="G235" s="50" t="n">
        <v>9</v>
      </c>
      <c r="H235" s="50" t="n">
        <v>8</v>
      </c>
      <c r="I235" s="50" t="n">
        <v>8</v>
      </c>
      <c r="J235" s="50"/>
      <c r="K235" s="50"/>
      <c r="L235" s="50" t="n">
        <v>6.2</v>
      </c>
      <c r="M235" s="51"/>
      <c r="N235" s="50"/>
      <c r="O235" s="50" t="n">
        <v>5.3</v>
      </c>
      <c r="P235" s="50" t="n">
        <v>8.5</v>
      </c>
      <c r="Q235" s="52" t="n">
        <f aca="false">IF(AND(ISNUMBER(O235)=TRUE(),ISNUMBER(P235)=TRUE()),ROUND(SUM(O235:P235)/2,1),IF(ISNUMBER(O235)=FALSE(),O235,P235))</f>
        <v>6.9</v>
      </c>
      <c r="R235" s="53" t="n">
        <f aca="false">IF($R$10=0,0,IF(OR(Q235="HP",Q235="LP",Q235="V",Q235="DC"),0,ROUND(SUMPRODUCT(G235:Q235,$G$10:$Q$10)/$R$10,1)))</f>
        <v>7.2</v>
      </c>
      <c r="S235" s="54" t="e">
        <f aca="false">([1]!docle,R235)</f>
        <v>#VALUE!</v>
      </c>
      <c r="T235" s="55" t="str">
        <f aca="false">VLOOKUP(B235,[2]DS_THI!$B$7:$K$1983,10,0)</f>
        <v/>
      </c>
    </row>
    <row r="236" s="56" customFormat="true" ht="21" hidden="false" customHeight="true" outlineLevel="0" collapsed="false">
      <c r="A236" s="44" t="n">
        <f aca="false">A235+1</f>
        <v>226</v>
      </c>
      <c r="B236" s="70" t="n">
        <v>142352387</v>
      </c>
      <c r="C236" s="79" t="s">
        <v>393</v>
      </c>
      <c r="D236" s="80" t="s">
        <v>394</v>
      </c>
      <c r="E236" s="48" t="s">
        <v>376</v>
      </c>
      <c r="F236" s="49" t="s">
        <v>374</v>
      </c>
      <c r="G236" s="50" t="n">
        <v>9</v>
      </c>
      <c r="H236" s="50" t="n">
        <v>9</v>
      </c>
      <c r="I236" s="50" t="n">
        <v>8.5</v>
      </c>
      <c r="J236" s="50"/>
      <c r="K236" s="50"/>
      <c r="L236" s="50" t="n">
        <v>7.6</v>
      </c>
      <c r="M236" s="51"/>
      <c r="N236" s="50"/>
      <c r="O236" s="50" t="n">
        <v>4.7</v>
      </c>
      <c r="P236" s="50" t="n">
        <v>6.5</v>
      </c>
      <c r="Q236" s="52" t="n">
        <f aca="false">IF(AND(ISNUMBER(O236)=TRUE(),ISNUMBER(P236)=TRUE()),ROUND(SUM(O236:P236)/2,1),IF(ISNUMBER(O236)=FALSE(),O236,P236))</f>
        <v>5.6</v>
      </c>
      <c r="R236" s="53" t="n">
        <f aca="false">IF($R$10=0,0,IF(OR(Q236="HP",Q236="LP",Q236="V",Q236="DC"),0,ROUND(SUMPRODUCT(G236:Q236,$G$10:$Q$10)/$R$10,1)))</f>
        <v>6.9</v>
      </c>
      <c r="S236" s="54" t="e">
        <f aca="false">([1]!docle,R236)</f>
        <v>#VALUE!</v>
      </c>
      <c r="T236" s="55" t="str">
        <f aca="false">VLOOKUP(B236,[2]DS_THI!$B$7:$K$1983,10,0)</f>
        <v/>
      </c>
    </row>
    <row r="237" s="56" customFormat="true" ht="21" hidden="false" customHeight="true" outlineLevel="0" collapsed="false">
      <c r="A237" s="44" t="n">
        <f aca="false">A236+1</f>
        <v>227</v>
      </c>
      <c r="B237" s="70" t="n">
        <v>142352388</v>
      </c>
      <c r="C237" s="79" t="s">
        <v>395</v>
      </c>
      <c r="D237" s="80" t="s">
        <v>327</v>
      </c>
      <c r="E237" s="48" t="s">
        <v>373</v>
      </c>
      <c r="F237" s="49" t="s">
        <v>374</v>
      </c>
      <c r="G237" s="50" t="n">
        <v>8</v>
      </c>
      <c r="H237" s="50" t="n">
        <v>8</v>
      </c>
      <c r="I237" s="50" t="n">
        <v>8</v>
      </c>
      <c r="J237" s="50"/>
      <c r="K237" s="50"/>
      <c r="L237" s="50" t="n">
        <v>5.4</v>
      </c>
      <c r="M237" s="51"/>
      <c r="N237" s="50"/>
      <c r="O237" s="50" t="n">
        <v>4.9</v>
      </c>
      <c r="P237" s="50" t="n">
        <v>7</v>
      </c>
      <c r="Q237" s="52" t="n">
        <f aca="false">IF(AND(ISNUMBER(O237)=TRUE(),ISNUMBER(P237)=TRUE()),ROUND(SUM(O237:P237)/2,1),IF(ISNUMBER(O237)=FALSE(),O237,P237))</f>
        <v>6</v>
      </c>
      <c r="R237" s="53" t="n">
        <f aca="false">IF($R$10=0,0,IF(OR(Q237="HP",Q237="LP",Q237="V",Q237="DC"),0,ROUND(SUMPRODUCT(G237:Q237,$G$10:$Q$10)/$R$10,1)))</f>
        <v>6.5</v>
      </c>
      <c r="S237" s="54" t="e">
        <f aca="false">([1]!docle,R237)</f>
        <v>#VALUE!</v>
      </c>
      <c r="T237" s="55" t="str">
        <f aca="false">VLOOKUP(B237,[2]DS_THI!$B$7:$K$1983,10,0)</f>
        <v/>
      </c>
    </row>
    <row r="238" s="56" customFormat="true" ht="21" hidden="false" customHeight="true" outlineLevel="0" collapsed="false">
      <c r="A238" s="44" t="n">
        <f aca="false">A237+1</f>
        <v>228</v>
      </c>
      <c r="B238" s="70" t="n">
        <v>142352390</v>
      </c>
      <c r="C238" s="79" t="s">
        <v>396</v>
      </c>
      <c r="D238" s="80" t="s">
        <v>168</v>
      </c>
      <c r="E238" s="48" t="s">
        <v>373</v>
      </c>
      <c r="F238" s="49" t="s">
        <v>374</v>
      </c>
      <c r="G238" s="50" t="n">
        <v>8</v>
      </c>
      <c r="H238" s="50" t="n">
        <v>9</v>
      </c>
      <c r="I238" s="50" t="n">
        <v>9</v>
      </c>
      <c r="J238" s="50"/>
      <c r="K238" s="50"/>
      <c r="L238" s="50" t="n">
        <v>7.4</v>
      </c>
      <c r="M238" s="51"/>
      <c r="N238" s="50"/>
      <c r="O238" s="50" t="n">
        <v>5.7</v>
      </c>
      <c r="P238" s="50" t="n">
        <v>8</v>
      </c>
      <c r="Q238" s="52" t="n">
        <f aca="false">IF(AND(ISNUMBER(O238)=TRUE(),ISNUMBER(P238)=TRUE()),ROUND(SUM(O238:P238)/2,1),IF(ISNUMBER(O238)=FALSE(),O238,P238))</f>
        <v>6.9</v>
      </c>
      <c r="R238" s="53" t="n">
        <f aca="false">IF($R$10=0,0,IF(OR(Q238="HP",Q238="LP",Q238="V",Q238="DC"),0,ROUND(SUMPRODUCT(G238:Q238,$G$10:$Q$10)/$R$10,1)))</f>
        <v>7.5</v>
      </c>
      <c r="S238" s="54" t="e">
        <f aca="false">([1]!docle,R238)</f>
        <v>#VALUE!</v>
      </c>
      <c r="T238" s="55" t="str">
        <f aca="false">VLOOKUP(B238,[2]DS_THI!$B$7:$K$1983,10,0)</f>
        <v/>
      </c>
    </row>
    <row r="239" s="56" customFormat="true" ht="21" hidden="false" customHeight="true" outlineLevel="0" collapsed="false">
      <c r="A239" s="44" t="n">
        <f aca="false">A238+1</f>
        <v>229</v>
      </c>
      <c r="B239" s="70" t="n">
        <v>142352392</v>
      </c>
      <c r="C239" s="79" t="s">
        <v>397</v>
      </c>
      <c r="D239" s="80" t="s">
        <v>168</v>
      </c>
      <c r="E239" s="48" t="s">
        <v>376</v>
      </c>
      <c r="F239" s="49" t="s">
        <v>374</v>
      </c>
      <c r="G239" s="50" t="n">
        <v>8</v>
      </c>
      <c r="H239" s="50" t="n">
        <v>9</v>
      </c>
      <c r="I239" s="50" t="n">
        <v>8.5</v>
      </c>
      <c r="J239" s="50"/>
      <c r="K239" s="50"/>
      <c r="L239" s="50" t="n">
        <v>6.4</v>
      </c>
      <c r="M239" s="51"/>
      <c r="N239" s="50"/>
      <c r="O239" s="50" t="n">
        <v>4.9</v>
      </c>
      <c r="P239" s="50" t="n">
        <v>8.5</v>
      </c>
      <c r="Q239" s="52" t="n">
        <f aca="false">IF(AND(ISNUMBER(O239)=TRUE(),ISNUMBER(P239)=TRUE()),ROUND(SUM(O239:P239)/2,1),IF(ISNUMBER(O239)=FALSE(),O239,P239))</f>
        <v>6.7</v>
      </c>
      <c r="R239" s="53" t="n">
        <f aca="false">IF($R$10=0,0,IF(OR(Q239="HP",Q239="LP",Q239="V",Q239="DC"),0,ROUND(SUMPRODUCT(G239:Q239,$G$10:$Q$10)/$R$10,1)))</f>
        <v>7.2</v>
      </c>
      <c r="S239" s="54" t="e">
        <f aca="false">([1]!docle,R239)</f>
        <v>#VALUE!</v>
      </c>
      <c r="T239" s="55" t="str">
        <f aca="false">VLOOKUP(B239,[2]DS_THI!$B$7:$K$1983,10,0)</f>
        <v/>
      </c>
    </row>
    <row r="240" s="56" customFormat="true" ht="21" hidden="false" customHeight="true" outlineLevel="0" collapsed="false">
      <c r="A240" s="44" t="n">
        <f aca="false">A239+1</f>
        <v>230</v>
      </c>
      <c r="B240" s="70" t="n">
        <v>142352395</v>
      </c>
      <c r="C240" s="79" t="s">
        <v>398</v>
      </c>
      <c r="D240" s="80" t="s">
        <v>330</v>
      </c>
      <c r="E240" s="48" t="s">
        <v>373</v>
      </c>
      <c r="F240" s="49" t="s">
        <v>374</v>
      </c>
      <c r="G240" s="50" t="n">
        <v>7</v>
      </c>
      <c r="H240" s="50" t="n">
        <v>7</v>
      </c>
      <c r="I240" s="50" t="n">
        <v>8.5</v>
      </c>
      <c r="J240" s="50"/>
      <c r="K240" s="50"/>
      <c r="L240" s="50" t="n">
        <v>5</v>
      </c>
      <c r="M240" s="51"/>
      <c r="N240" s="50"/>
      <c r="O240" s="50" t="n">
        <v>3.5</v>
      </c>
      <c r="P240" s="50" t="n">
        <v>7.5</v>
      </c>
      <c r="Q240" s="52" t="n">
        <f aca="false">IF(AND(ISNUMBER(O240)=TRUE(),ISNUMBER(P240)=TRUE()),ROUND(SUM(O240:P240)/2,1),IF(ISNUMBER(O240)=FALSE(),O240,P240))</f>
        <v>5.5</v>
      </c>
      <c r="R240" s="53" t="n">
        <f aca="false">IF($R$10=0,0,IF(OR(Q240="HP",Q240="LP",Q240="V",Q240="DC"),0,ROUND(SUMPRODUCT(G240:Q240,$G$10:$Q$10)/$R$10,1)))</f>
        <v>6</v>
      </c>
      <c r="S240" s="54" t="e">
        <f aca="false">([1]!docle,R240)</f>
        <v>#VALUE!</v>
      </c>
      <c r="T240" s="55" t="str">
        <f aca="false">VLOOKUP(B240,[2]DS_THI!$B$7:$K$1983,10,0)</f>
        <v/>
      </c>
    </row>
    <row r="241" s="56" customFormat="true" ht="21" hidden="false" customHeight="true" outlineLevel="0" collapsed="false">
      <c r="A241" s="44" t="n">
        <f aca="false">A240+1</f>
        <v>231</v>
      </c>
      <c r="B241" s="70" t="n">
        <v>142352405</v>
      </c>
      <c r="C241" s="79" t="s">
        <v>399</v>
      </c>
      <c r="D241" s="80" t="s">
        <v>400</v>
      </c>
      <c r="E241" s="48" t="s">
        <v>373</v>
      </c>
      <c r="F241" s="49" t="s">
        <v>374</v>
      </c>
      <c r="G241" s="50" t="n">
        <v>9</v>
      </c>
      <c r="H241" s="50" t="n">
        <v>8</v>
      </c>
      <c r="I241" s="50" t="n">
        <v>8</v>
      </c>
      <c r="J241" s="50"/>
      <c r="K241" s="50"/>
      <c r="L241" s="50" t="n">
        <v>7</v>
      </c>
      <c r="M241" s="51"/>
      <c r="N241" s="50"/>
      <c r="O241" s="50" t="n">
        <v>5.1</v>
      </c>
      <c r="P241" s="50" t="n">
        <v>8</v>
      </c>
      <c r="Q241" s="52" t="n">
        <f aca="false">IF(AND(ISNUMBER(O241)=TRUE(),ISNUMBER(P241)=TRUE()),ROUND(SUM(O241:P241)/2,1),IF(ISNUMBER(O241)=FALSE(),O241,P241))</f>
        <v>6.6</v>
      </c>
      <c r="R241" s="53" t="n">
        <f aca="false">IF($R$10=0,0,IF(OR(Q241="HP",Q241="LP",Q241="V",Q241="DC"),0,ROUND(SUMPRODUCT(G241:Q241,$G$10:$Q$10)/$R$10,1)))</f>
        <v>7.2</v>
      </c>
      <c r="S241" s="54" t="e">
        <f aca="false">([1]!docle,R241)</f>
        <v>#VALUE!</v>
      </c>
      <c r="T241" s="55" t="str">
        <f aca="false">VLOOKUP(B241,[2]DS_THI!$B$7:$K$1983,10,0)</f>
        <v/>
      </c>
    </row>
    <row r="242" s="56" customFormat="true" ht="21" hidden="false" customHeight="true" outlineLevel="0" collapsed="false">
      <c r="A242" s="44" t="n">
        <f aca="false">A241+1</f>
        <v>232</v>
      </c>
      <c r="B242" s="70" t="n">
        <v>142352406</v>
      </c>
      <c r="C242" s="79" t="s">
        <v>401</v>
      </c>
      <c r="D242" s="80" t="s">
        <v>402</v>
      </c>
      <c r="E242" s="48" t="s">
        <v>376</v>
      </c>
      <c r="F242" s="49" t="s">
        <v>374</v>
      </c>
      <c r="G242" s="50" t="n">
        <v>10</v>
      </c>
      <c r="H242" s="50" t="n">
        <v>8</v>
      </c>
      <c r="I242" s="50" t="n">
        <v>8</v>
      </c>
      <c r="J242" s="50"/>
      <c r="K242" s="50"/>
      <c r="L242" s="50" t="n">
        <v>6.6</v>
      </c>
      <c r="M242" s="51"/>
      <c r="N242" s="50"/>
      <c r="O242" s="50" t="n">
        <v>4.5</v>
      </c>
      <c r="P242" s="50" t="n">
        <v>7.5</v>
      </c>
      <c r="Q242" s="52" t="n">
        <f aca="false">IF(AND(ISNUMBER(O242)=TRUE(),ISNUMBER(P242)=TRUE()),ROUND(SUM(O242:P242)/2,1),IF(ISNUMBER(O242)=FALSE(),O242,P242))</f>
        <v>6</v>
      </c>
      <c r="R242" s="53" t="n">
        <f aca="false">IF($R$10=0,0,IF(OR(Q242="HP",Q242="LP",Q242="V",Q242="DC"),0,ROUND(SUMPRODUCT(G242:Q242,$G$10:$Q$10)/$R$10,1)))</f>
        <v>6.9</v>
      </c>
      <c r="S242" s="54" t="e">
        <f aca="false">([1]!docle,R242)</f>
        <v>#VALUE!</v>
      </c>
      <c r="T242" s="55" t="str">
        <f aca="false">VLOOKUP(B242,[2]DS_THI!$B$7:$K$1983,10,0)</f>
        <v/>
      </c>
    </row>
    <row r="243" s="56" customFormat="true" ht="21" hidden="false" customHeight="true" outlineLevel="0" collapsed="false">
      <c r="A243" s="44" t="n">
        <f aca="false">A242+1</f>
        <v>233</v>
      </c>
      <c r="B243" s="70" t="n">
        <v>142352412</v>
      </c>
      <c r="C243" s="79" t="s">
        <v>403</v>
      </c>
      <c r="D243" s="80" t="s">
        <v>404</v>
      </c>
      <c r="E243" s="48" t="s">
        <v>373</v>
      </c>
      <c r="F243" s="49" t="s">
        <v>374</v>
      </c>
      <c r="G243" s="50" t="n">
        <v>10</v>
      </c>
      <c r="H243" s="50" t="n">
        <v>8</v>
      </c>
      <c r="I243" s="50" t="n">
        <v>8</v>
      </c>
      <c r="J243" s="50"/>
      <c r="K243" s="50"/>
      <c r="L243" s="50" t="n">
        <v>7.2</v>
      </c>
      <c r="M243" s="51"/>
      <c r="N243" s="50"/>
      <c r="O243" s="50" t="n">
        <v>6.3</v>
      </c>
      <c r="P243" s="50" t="n">
        <v>7.5</v>
      </c>
      <c r="Q243" s="52" t="n">
        <f aca="false">IF(AND(ISNUMBER(O243)=TRUE(),ISNUMBER(P243)=TRUE()),ROUND(SUM(O243:P243)/2,1),IF(ISNUMBER(O243)=FALSE(),O243,P243))</f>
        <v>6.9</v>
      </c>
      <c r="R243" s="53" t="n">
        <f aca="false">IF($R$10=0,0,IF(OR(Q243="HP",Q243="LP",Q243="V",Q243="DC"),0,ROUND(SUMPRODUCT(G243:Q243,$G$10:$Q$10)/$R$10,1)))</f>
        <v>7.5</v>
      </c>
      <c r="S243" s="54" t="e">
        <f aca="false">([1]!docle,R243)</f>
        <v>#VALUE!</v>
      </c>
      <c r="T243" s="55" t="str">
        <f aca="false">VLOOKUP(B243,[2]DS_THI!$B$7:$K$1983,10,0)</f>
        <v/>
      </c>
    </row>
    <row r="244" s="56" customFormat="true" ht="21" hidden="false" customHeight="true" outlineLevel="0" collapsed="false">
      <c r="A244" s="44" t="n">
        <f aca="false">A243+1</f>
        <v>234</v>
      </c>
      <c r="B244" s="70" t="n">
        <v>142352413</v>
      </c>
      <c r="C244" s="79" t="s">
        <v>405</v>
      </c>
      <c r="D244" s="80" t="s">
        <v>406</v>
      </c>
      <c r="E244" s="48" t="s">
        <v>376</v>
      </c>
      <c r="F244" s="49" t="s">
        <v>374</v>
      </c>
      <c r="G244" s="50" t="n">
        <v>10</v>
      </c>
      <c r="H244" s="50" t="n">
        <v>10</v>
      </c>
      <c r="I244" s="50" t="n">
        <v>9</v>
      </c>
      <c r="J244" s="50"/>
      <c r="K244" s="50"/>
      <c r="L244" s="50" t="n">
        <v>7.4</v>
      </c>
      <c r="M244" s="51"/>
      <c r="N244" s="50"/>
      <c r="O244" s="50" t="n">
        <v>7.1</v>
      </c>
      <c r="P244" s="50" t="n">
        <v>7</v>
      </c>
      <c r="Q244" s="52" t="n">
        <f aca="false">IF(AND(ISNUMBER(O244)=TRUE(),ISNUMBER(P244)=TRUE()),ROUND(SUM(O244:P244)/2,1),IF(ISNUMBER(O244)=FALSE(),O244,P244))</f>
        <v>7.1</v>
      </c>
      <c r="R244" s="53" t="n">
        <f aca="false">IF($R$10=0,0,IF(OR(Q244="HP",Q244="LP",Q244="V",Q244="DC"),0,ROUND(SUMPRODUCT(G244:Q244,$G$10:$Q$10)/$R$10,1)))</f>
        <v>7.9</v>
      </c>
      <c r="S244" s="54" t="e">
        <f aca="false">([1]!docle,R244)</f>
        <v>#VALUE!</v>
      </c>
      <c r="T244" s="55" t="str">
        <f aca="false">VLOOKUP(B244,[2]DS_THI!$B$7:$K$1983,10,0)</f>
        <v/>
      </c>
    </row>
    <row r="245" s="56" customFormat="true" ht="21" hidden="false" customHeight="true" outlineLevel="0" collapsed="false">
      <c r="A245" s="44" t="n">
        <f aca="false">A244+1</f>
        <v>235</v>
      </c>
      <c r="B245" s="70" t="n">
        <v>142352414</v>
      </c>
      <c r="C245" s="79" t="s">
        <v>407</v>
      </c>
      <c r="D245" s="80" t="s">
        <v>406</v>
      </c>
      <c r="E245" s="48" t="s">
        <v>373</v>
      </c>
      <c r="F245" s="49" t="s">
        <v>374</v>
      </c>
      <c r="G245" s="50" t="n">
        <v>9</v>
      </c>
      <c r="H245" s="50" t="n">
        <v>8</v>
      </c>
      <c r="I245" s="50" t="n">
        <v>8</v>
      </c>
      <c r="J245" s="50"/>
      <c r="K245" s="50"/>
      <c r="L245" s="50" t="n">
        <v>6</v>
      </c>
      <c r="M245" s="51"/>
      <c r="N245" s="50"/>
      <c r="O245" s="50" t="n">
        <v>6.9</v>
      </c>
      <c r="P245" s="50" t="n">
        <v>7</v>
      </c>
      <c r="Q245" s="52" t="n">
        <f aca="false">IF(AND(ISNUMBER(O245)=TRUE(),ISNUMBER(P245)=TRUE()),ROUND(SUM(O245:P245)/2,1),IF(ISNUMBER(O245)=FALSE(),O245,P245))</f>
        <v>7</v>
      </c>
      <c r="R245" s="53" t="n">
        <f aca="false">IF($R$10=0,0,IF(OR(Q245="HP",Q245="LP",Q245="V",Q245="DC"),0,ROUND(SUMPRODUCT(G245:Q245,$G$10:$Q$10)/$R$10,1)))</f>
        <v>7.3</v>
      </c>
      <c r="S245" s="54" t="e">
        <f aca="false">([1]!docle,R245)</f>
        <v>#VALUE!</v>
      </c>
      <c r="T245" s="55" t="str">
        <f aca="false">VLOOKUP(B245,[2]DS_THI!$B$7:$K$1983,10,0)</f>
        <v/>
      </c>
    </row>
    <row r="246" s="56" customFormat="true" ht="21" hidden="false" customHeight="true" outlineLevel="0" collapsed="false">
      <c r="A246" s="44" t="n">
        <f aca="false">A245+1</f>
        <v>236</v>
      </c>
      <c r="B246" s="70" t="n">
        <v>142352417</v>
      </c>
      <c r="C246" s="79" t="s">
        <v>408</v>
      </c>
      <c r="D246" s="80" t="s">
        <v>190</v>
      </c>
      <c r="E246" s="48" t="s">
        <v>373</v>
      </c>
      <c r="F246" s="49" t="s">
        <v>374</v>
      </c>
      <c r="G246" s="50" t="n">
        <v>9</v>
      </c>
      <c r="H246" s="50" t="n">
        <v>9</v>
      </c>
      <c r="I246" s="50" t="n">
        <v>9</v>
      </c>
      <c r="J246" s="50"/>
      <c r="K246" s="50"/>
      <c r="L246" s="50" t="n">
        <v>8.2</v>
      </c>
      <c r="M246" s="51"/>
      <c r="N246" s="50"/>
      <c r="O246" s="50" t="n">
        <v>4.1</v>
      </c>
      <c r="P246" s="50" t="n">
        <v>6</v>
      </c>
      <c r="Q246" s="52" t="n">
        <f aca="false">IF(AND(ISNUMBER(O246)=TRUE(),ISNUMBER(P246)=TRUE()),ROUND(SUM(O246:P246)/2,1),IF(ISNUMBER(O246)=FALSE(),O246,P246))</f>
        <v>5.1</v>
      </c>
      <c r="R246" s="53" t="n">
        <f aca="false">IF($R$10=0,0,IF(OR(Q246="HP",Q246="LP",Q246="V",Q246="DC"),0,ROUND(SUMPRODUCT(G246:Q246,$G$10:$Q$10)/$R$10,1)))</f>
        <v>6.7</v>
      </c>
      <c r="S246" s="54" t="e">
        <f aca="false">([1]!docle,R246)</f>
        <v>#VALUE!</v>
      </c>
      <c r="T246" s="55" t="str">
        <f aca="false">VLOOKUP(B246,[2]DS_THI!$B$7:$K$1983,10,0)</f>
        <v/>
      </c>
    </row>
    <row r="247" s="56" customFormat="true" ht="21" hidden="false" customHeight="true" outlineLevel="0" collapsed="false">
      <c r="A247" s="44" t="n">
        <f aca="false">A246+1</f>
        <v>237</v>
      </c>
      <c r="B247" s="70" t="n">
        <v>142352419</v>
      </c>
      <c r="C247" s="79" t="s">
        <v>409</v>
      </c>
      <c r="D247" s="80" t="s">
        <v>142</v>
      </c>
      <c r="E247" s="48" t="s">
        <v>373</v>
      </c>
      <c r="F247" s="49" t="s">
        <v>374</v>
      </c>
      <c r="G247" s="50" t="n">
        <v>9</v>
      </c>
      <c r="H247" s="50" t="n">
        <v>8</v>
      </c>
      <c r="I247" s="50" t="n">
        <v>8</v>
      </c>
      <c r="J247" s="50"/>
      <c r="K247" s="50"/>
      <c r="L247" s="50" t="n">
        <v>7.8</v>
      </c>
      <c r="M247" s="51"/>
      <c r="N247" s="50"/>
      <c r="O247" s="50" t="n">
        <v>4.3</v>
      </c>
      <c r="P247" s="50" t="n">
        <v>7.5</v>
      </c>
      <c r="Q247" s="52" t="n">
        <f aca="false">IF(AND(ISNUMBER(O247)=TRUE(),ISNUMBER(P247)=TRUE()),ROUND(SUM(O247:P247)/2,1),IF(ISNUMBER(O247)=FALSE(),O247,P247))</f>
        <v>5.9</v>
      </c>
      <c r="R247" s="53" t="n">
        <f aca="false">IF($R$10=0,0,IF(OR(Q247="HP",Q247="LP",Q247="V",Q247="DC"),0,ROUND(SUMPRODUCT(G247:Q247,$G$10:$Q$10)/$R$10,1)))</f>
        <v>6.9</v>
      </c>
      <c r="S247" s="54" t="e">
        <f aca="false">([1]!docle,R247)</f>
        <v>#VALUE!</v>
      </c>
      <c r="T247" s="55" t="str">
        <f aca="false">VLOOKUP(B247,[2]DS_THI!$B$7:$K$1983,10,0)</f>
        <v/>
      </c>
    </row>
    <row r="248" s="56" customFormat="true" ht="21" hidden="false" customHeight="true" outlineLevel="0" collapsed="false">
      <c r="A248" s="44" t="n">
        <f aca="false">A247+1</f>
        <v>238</v>
      </c>
      <c r="B248" s="70" t="n">
        <v>142352425</v>
      </c>
      <c r="C248" s="79" t="s">
        <v>410</v>
      </c>
      <c r="D248" s="80" t="s">
        <v>411</v>
      </c>
      <c r="E248" s="48" t="s">
        <v>373</v>
      </c>
      <c r="F248" s="49" t="s">
        <v>374</v>
      </c>
      <c r="G248" s="50" t="n">
        <v>6</v>
      </c>
      <c r="H248" s="50" t="n">
        <v>7</v>
      </c>
      <c r="I248" s="50" t="n">
        <v>8</v>
      </c>
      <c r="J248" s="50"/>
      <c r="K248" s="50"/>
      <c r="L248" s="50" t="n">
        <v>7.6</v>
      </c>
      <c r="M248" s="51"/>
      <c r="N248" s="50"/>
      <c r="O248" s="50" t="n">
        <v>3.5</v>
      </c>
      <c r="P248" s="50" t="n">
        <v>6.5</v>
      </c>
      <c r="Q248" s="52" t="n">
        <f aca="false">IF(AND(ISNUMBER(O248)=TRUE(),ISNUMBER(P248)=TRUE()),ROUND(SUM(O248:P248)/2,1),IF(ISNUMBER(O248)=FALSE(),O248,P248))</f>
        <v>5</v>
      </c>
      <c r="R248" s="53" t="n">
        <f aca="false">IF($R$10=0,0,IF(OR(Q248="HP",Q248="LP",Q248="V",Q248="DC"),0,ROUND(SUMPRODUCT(G248:Q248,$G$10:$Q$10)/$R$10,1)))</f>
        <v>6</v>
      </c>
      <c r="S248" s="54" t="e">
        <f aca="false">([1]!docle,R248)</f>
        <v>#VALUE!</v>
      </c>
      <c r="T248" s="55" t="str">
        <f aca="false">VLOOKUP(B248,[2]DS_THI!$B$7:$K$1983,10,0)</f>
        <v/>
      </c>
    </row>
    <row r="249" s="56" customFormat="true" ht="21" hidden="false" customHeight="true" outlineLevel="0" collapsed="false">
      <c r="A249" s="44" t="n">
        <f aca="false">A248+1</f>
        <v>239</v>
      </c>
      <c r="B249" s="70" t="n">
        <v>142352426</v>
      </c>
      <c r="C249" s="79" t="s">
        <v>412</v>
      </c>
      <c r="D249" s="80" t="s">
        <v>411</v>
      </c>
      <c r="E249" s="48" t="s">
        <v>376</v>
      </c>
      <c r="F249" s="49" t="s">
        <v>374</v>
      </c>
      <c r="G249" s="50" t="n">
        <v>7</v>
      </c>
      <c r="H249" s="50" t="n">
        <v>8</v>
      </c>
      <c r="I249" s="50" t="n">
        <v>8</v>
      </c>
      <c r="J249" s="50"/>
      <c r="K249" s="50"/>
      <c r="L249" s="50" t="n">
        <v>6.8</v>
      </c>
      <c r="M249" s="51"/>
      <c r="N249" s="50"/>
      <c r="O249" s="50" t="n">
        <v>2.9</v>
      </c>
      <c r="P249" s="50" t="n">
        <v>6.5</v>
      </c>
      <c r="Q249" s="52" t="n">
        <f aca="false">IF(AND(ISNUMBER(O249)=TRUE(),ISNUMBER(P249)=TRUE()),ROUND(SUM(O249:P249)/2,1),IF(ISNUMBER(O249)=FALSE(),O249,P249))</f>
        <v>4.7</v>
      </c>
      <c r="R249" s="53" t="n">
        <f aca="false">IF($R$10=0,0,IF(OR(Q249="HP",Q249="LP",Q249="V",Q249="DC"),0,ROUND(SUMPRODUCT(G249:Q249,$G$10:$Q$10)/$R$10,1)))</f>
        <v>5.9</v>
      </c>
      <c r="S249" s="54" t="e">
        <f aca="false">([1]!docle,R249)</f>
        <v>#VALUE!</v>
      </c>
      <c r="T249" s="55" t="str">
        <f aca="false">VLOOKUP(B249,[2]DS_THI!$B$7:$K$1983,10,0)</f>
        <v/>
      </c>
    </row>
    <row r="250" s="56" customFormat="true" ht="21" hidden="false" customHeight="true" outlineLevel="0" collapsed="false">
      <c r="A250" s="44" t="n">
        <f aca="false">A249+1</f>
        <v>240</v>
      </c>
      <c r="B250" s="70" t="n">
        <v>142352429</v>
      </c>
      <c r="C250" s="79" t="s">
        <v>413</v>
      </c>
      <c r="D250" s="80" t="s">
        <v>414</v>
      </c>
      <c r="E250" s="48" t="s">
        <v>376</v>
      </c>
      <c r="F250" s="49" t="s">
        <v>374</v>
      </c>
      <c r="G250" s="50" t="n">
        <v>8</v>
      </c>
      <c r="H250" s="50" t="n">
        <v>8</v>
      </c>
      <c r="I250" s="50" t="n">
        <v>8.5</v>
      </c>
      <c r="J250" s="50"/>
      <c r="K250" s="50"/>
      <c r="L250" s="50" t="n">
        <v>6.4</v>
      </c>
      <c r="M250" s="51"/>
      <c r="N250" s="50"/>
      <c r="O250" s="50" t="n">
        <v>5.5</v>
      </c>
      <c r="P250" s="50" t="n">
        <v>7.5</v>
      </c>
      <c r="Q250" s="52" t="n">
        <f aca="false">IF(AND(ISNUMBER(O250)=TRUE(),ISNUMBER(P250)=TRUE()),ROUND(SUM(O250:P250)/2,1),IF(ISNUMBER(O250)=FALSE(),O250,P250))</f>
        <v>6.5</v>
      </c>
      <c r="R250" s="53" t="n">
        <f aca="false">IF($R$10=0,0,IF(OR(Q250="HP",Q250="LP",Q250="V",Q250="DC"),0,ROUND(SUMPRODUCT(G250:Q250,$G$10:$Q$10)/$R$10,1)))</f>
        <v>7</v>
      </c>
      <c r="S250" s="54" t="e">
        <f aca="false">([1]!docle,R250)</f>
        <v>#VALUE!</v>
      </c>
      <c r="T250" s="55" t="str">
        <f aca="false">VLOOKUP(B250,[2]DS_THI!$B$7:$K$1983,10,0)</f>
        <v/>
      </c>
    </row>
    <row r="251" s="56" customFormat="true" ht="21" hidden="false" customHeight="true" outlineLevel="0" collapsed="false">
      <c r="A251" s="44" t="n">
        <f aca="false">A250+1</f>
        <v>241</v>
      </c>
      <c r="B251" s="70" t="n">
        <v>142352432</v>
      </c>
      <c r="C251" s="79" t="s">
        <v>81</v>
      </c>
      <c r="D251" s="80" t="s">
        <v>97</v>
      </c>
      <c r="E251" s="48" t="s">
        <v>373</v>
      </c>
      <c r="F251" s="49" t="s">
        <v>374</v>
      </c>
      <c r="G251" s="50" t="n">
        <v>8</v>
      </c>
      <c r="H251" s="50" t="n">
        <v>8</v>
      </c>
      <c r="I251" s="50" t="n">
        <v>8.5</v>
      </c>
      <c r="J251" s="50"/>
      <c r="K251" s="50"/>
      <c r="L251" s="50" t="n">
        <v>5.8</v>
      </c>
      <c r="M251" s="51"/>
      <c r="N251" s="50"/>
      <c r="O251" s="50" t="n">
        <v>3.1</v>
      </c>
      <c r="P251" s="50" t="n">
        <v>7.5</v>
      </c>
      <c r="Q251" s="52" t="n">
        <f aca="false">IF(AND(ISNUMBER(O251)=TRUE(),ISNUMBER(P251)=TRUE()),ROUND(SUM(O251:P251)/2,1),IF(ISNUMBER(O251)=FALSE(),O251,P251))</f>
        <v>5.3</v>
      </c>
      <c r="R251" s="53" t="n">
        <f aca="false">IF($R$10=0,0,IF(OR(Q251="HP",Q251="LP",Q251="V",Q251="DC"),0,ROUND(SUMPRODUCT(G251:Q251,$G$10:$Q$10)/$R$10,1)))</f>
        <v>6.2</v>
      </c>
      <c r="S251" s="54" t="e">
        <f aca="false">([1]!docle,R251)</f>
        <v>#VALUE!</v>
      </c>
      <c r="T251" s="55" t="str">
        <f aca="false">VLOOKUP(B251,[2]DS_THI!$B$7:$K$1983,10,0)</f>
        <v/>
      </c>
    </row>
    <row r="252" s="56" customFormat="true" ht="21" hidden="false" customHeight="true" outlineLevel="0" collapsed="false">
      <c r="A252" s="44" t="n">
        <f aca="false">A251+1</f>
        <v>242</v>
      </c>
      <c r="B252" s="70" t="n">
        <v>142352438</v>
      </c>
      <c r="C252" s="79" t="s">
        <v>415</v>
      </c>
      <c r="D252" s="80" t="s">
        <v>416</v>
      </c>
      <c r="E252" s="48" t="s">
        <v>376</v>
      </c>
      <c r="F252" s="49" t="s">
        <v>374</v>
      </c>
      <c r="G252" s="50" t="n">
        <v>8</v>
      </c>
      <c r="H252" s="50" t="n">
        <v>8</v>
      </c>
      <c r="I252" s="50" t="n">
        <v>8</v>
      </c>
      <c r="J252" s="50"/>
      <c r="K252" s="50"/>
      <c r="L252" s="50" t="n">
        <v>7.4</v>
      </c>
      <c r="M252" s="51"/>
      <c r="N252" s="50"/>
      <c r="O252" s="50" t="n">
        <v>5.5</v>
      </c>
      <c r="P252" s="50" t="n">
        <v>8</v>
      </c>
      <c r="Q252" s="52" t="n">
        <f aca="false">IF(AND(ISNUMBER(O252)=TRUE(),ISNUMBER(P252)=TRUE()),ROUND(SUM(O252:P252)/2,1),IF(ISNUMBER(O252)=FALSE(),O252,P252))</f>
        <v>6.8</v>
      </c>
      <c r="R252" s="53" t="n">
        <f aca="false">IF($R$10=0,0,IF(OR(Q252="HP",Q252="LP",Q252="V",Q252="DC"),0,ROUND(SUMPRODUCT(G252:Q252,$G$10:$Q$10)/$R$10,1)))</f>
        <v>7.3</v>
      </c>
      <c r="S252" s="54" t="e">
        <f aca="false">([1]!docle,R252)</f>
        <v>#VALUE!</v>
      </c>
      <c r="T252" s="55" t="str">
        <f aca="false">VLOOKUP(B252,[2]DS_THI!$B$7:$K$1983,10,0)</f>
        <v/>
      </c>
    </row>
    <row r="253" s="56" customFormat="true" ht="21" hidden="false" customHeight="true" outlineLevel="0" collapsed="false">
      <c r="A253" s="44" t="n">
        <f aca="false">A252+1</f>
        <v>243</v>
      </c>
      <c r="B253" s="70" t="n">
        <v>142352439</v>
      </c>
      <c r="C253" s="79" t="s">
        <v>417</v>
      </c>
      <c r="D253" s="80" t="s">
        <v>418</v>
      </c>
      <c r="E253" s="48" t="s">
        <v>373</v>
      </c>
      <c r="F253" s="49" t="s">
        <v>374</v>
      </c>
      <c r="G253" s="50" t="n">
        <v>10</v>
      </c>
      <c r="H253" s="50" t="n">
        <v>9</v>
      </c>
      <c r="I253" s="50" t="n">
        <v>8</v>
      </c>
      <c r="J253" s="50"/>
      <c r="K253" s="50"/>
      <c r="L253" s="50" t="n">
        <v>8</v>
      </c>
      <c r="M253" s="51"/>
      <c r="N253" s="50"/>
      <c r="O253" s="50" t="n">
        <v>5.9</v>
      </c>
      <c r="P253" s="50" t="n">
        <v>6</v>
      </c>
      <c r="Q253" s="52" t="n">
        <f aca="false">IF(AND(ISNUMBER(O253)=TRUE(),ISNUMBER(P253)=TRUE()),ROUND(SUM(O253:P253)/2,1),IF(ISNUMBER(O253)=FALSE(),O253,P253))</f>
        <v>6</v>
      </c>
      <c r="R253" s="53" t="n">
        <f aca="false">IF($R$10=0,0,IF(OR(Q253="HP",Q253="LP",Q253="V",Q253="DC"),0,ROUND(SUMPRODUCT(G253:Q253,$G$10:$Q$10)/$R$10,1)))</f>
        <v>7.2</v>
      </c>
      <c r="S253" s="54" t="e">
        <f aca="false">([1]!docle,R253)</f>
        <v>#VALUE!</v>
      </c>
      <c r="T253" s="55" t="str">
        <f aca="false">VLOOKUP(B253,[2]DS_THI!$B$7:$K$1983,10,0)</f>
        <v/>
      </c>
    </row>
    <row r="254" s="56" customFormat="true" ht="21" hidden="false" customHeight="true" outlineLevel="0" collapsed="false">
      <c r="A254" s="44" t="n">
        <f aca="false">A253+1</f>
        <v>244</v>
      </c>
      <c r="B254" s="70" t="n">
        <v>142352440</v>
      </c>
      <c r="C254" s="79" t="s">
        <v>419</v>
      </c>
      <c r="D254" s="80" t="s">
        <v>420</v>
      </c>
      <c r="E254" s="48" t="s">
        <v>376</v>
      </c>
      <c r="F254" s="49" t="s">
        <v>374</v>
      </c>
      <c r="G254" s="50" t="n">
        <v>8</v>
      </c>
      <c r="H254" s="50" t="n">
        <v>8</v>
      </c>
      <c r="I254" s="50" t="n">
        <v>8</v>
      </c>
      <c r="J254" s="50"/>
      <c r="K254" s="50"/>
      <c r="L254" s="50" t="n">
        <v>6.8</v>
      </c>
      <c r="M254" s="51"/>
      <c r="N254" s="50"/>
      <c r="O254" s="50" t="n">
        <v>6.1</v>
      </c>
      <c r="P254" s="50" t="n">
        <v>6</v>
      </c>
      <c r="Q254" s="52" t="n">
        <f aca="false">IF(AND(ISNUMBER(O254)=TRUE(),ISNUMBER(P254)=TRUE()),ROUND(SUM(O254:P254)/2,1),IF(ISNUMBER(O254)=FALSE(),O254,P254))</f>
        <v>6.1</v>
      </c>
      <c r="R254" s="53" t="n">
        <f aca="false">IF($R$10=0,0,IF(OR(Q254="HP",Q254="LP",Q254="V",Q254="DC"),0,ROUND(SUMPRODUCT(G254:Q254,$G$10:$Q$10)/$R$10,1)))</f>
        <v>6.8</v>
      </c>
      <c r="S254" s="54" t="e">
        <f aca="false">([1]!docle,R254)</f>
        <v>#VALUE!</v>
      </c>
      <c r="T254" s="55" t="str">
        <f aca="false">VLOOKUP(B254,[2]DS_THI!$B$7:$K$1983,10,0)</f>
        <v/>
      </c>
    </row>
    <row r="255" s="56" customFormat="true" ht="21" hidden="false" customHeight="true" outlineLevel="0" collapsed="false">
      <c r="A255" s="44" t="n">
        <f aca="false">A254+1</f>
        <v>245</v>
      </c>
      <c r="B255" s="70" t="n">
        <v>142352441</v>
      </c>
      <c r="C255" s="79" t="s">
        <v>114</v>
      </c>
      <c r="D255" s="80" t="s">
        <v>420</v>
      </c>
      <c r="E255" s="48" t="s">
        <v>373</v>
      </c>
      <c r="F255" s="49" t="s">
        <v>374</v>
      </c>
      <c r="G255" s="50" t="n">
        <v>10</v>
      </c>
      <c r="H255" s="50" t="n">
        <v>10</v>
      </c>
      <c r="I255" s="50" t="n">
        <v>9</v>
      </c>
      <c r="J255" s="50"/>
      <c r="K255" s="50"/>
      <c r="L255" s="50" t="n">
        <v>6.8</v>
      </c>
      <c r="M255" s="51"/>
      <c r="N255" s="50"/>
      <c r="O255" s="50" t="n">
        <v>5.5</v>
      </c>
      <c r="P255" s="50" t="n">
        <v>8</v>
      </c>
      <c r="Q255" s="52" t="n">
        <f aca="false">IF(AND(ISNUMBER(O255)=TRUE(),ISNUMBER(P255)=TRUE()),ROUND(SUM(O255:P255)/2,1),IF(ISNUMBER(O255)=FALSE(),O255,P255))</f>
        <v>6.8</v>
      </c>
      <c r="R255" s="53" t="n">
        <f aca="false">IF($R$10=0,0,IF(OR(Q255="HP",Q255="LP",Q255="V",Q255="DC"),0,ROUND(SUMPRODUCT(G255:Q255,$G$10:$Q$10)/$R$10,1)))</f>
        <v>7.7</v>
      </c>
      <c r="S255" s="54" t="e">
        <f aca="false">([1]!docle,R255)</f>
        <v>#VALUE!</v>
      </c>
      <c r="T255" s="55" t="str">
        <f aca="false">VLOOKUP(B255,[2]DS_THI!$B$7:$K$1983,10,0)</f>
        <v/>
      </c>
    </row>
    <row r="256" s="56" customFormat="true" ht="21" hidden="false" customHeight="true" outlineLevel="0" collapsed="false">
      <c r="A256" s="44" t="n">
        <f aca="false">A255+1</f>
        <v>246</v>
      </c>
      <c r="B256" s="70" t="n">
        <v>142352447</v>
      </c>
      <c r="C256" s="79" t="s">
        <v>421</v>
      </c>
      <c r="D256" s="80" t="s">
        <v>422</v>
      </c>
      <c r="E256" s="48" t="s">
        <v>373</v>
      </c>
      <c r="F256" s="49" t="s">
        <v>374</v>
      </c>
      <c r="G256" s="50" t="n">
        <v>8</v>
      </c>
      <c r="H256" s="50" t="n">
        <v>8</v>
      </c>
      <c r="I256" s="50" t="n">
        <v>8</v>
      </c>
      <c r="J256" s="50"/>
      <c r="K256" s="50"/>
      <c r="L256" s="50" t="n">
        <v>6.8</v>
      </c>
      <c r="M256" s="51"/>
      <c r="N256" s="50"/>
      <c r="O256" s="50" t="n">
        <v>4.1</v>
      </c>
      <c r="P256" s="50" t="n">
        <v>7</v>
      </c>
      <c r="Q256" s="52" t="n">
        <f aca="false">IF(AND(ISNUMBER(O256)=TRUE(),ISNUMBER(P256)=TRUE()),ROUND(SUM(O256:P256)/2,1),IF(ISNUMBER(O256)=FALSE(),O256,P256))</f>
        <v>5.6</v>
      </c>
      <c r="R256" s="53" t="n">
        <f aca="false">IF($R$10=0,0,IF(OR(Q256="HP",Q256="LP",Q256="V",Q256="DC"),0,ROUND(SUMPRODUCT(G256:Q256,$G$10:$Q$10)/$R$10,1)))</f>
        <v>6.5</v>
      </c>
      <c r="S256" s="54" t="e">
        <f aca="false">([1]!docle,R256)</f>
        <v>#VALUE!</v>
      </c>
      <c r="T256" s="55" t="str">
        <f aca="false">VLOOKUP(B256,[2]DS_THI!$B$7:$K$1983,10,0)</f>
        <v/>
      </c>
    </row>
    <row r="257" s="56" customFormat="true" ht="21" hidden="false" customHeight="true" outlineLevel="0" collapsed="false">
      <c r="A257" s="44" t="n">
        <f aca="false">A256+1</f>
        <v>247</v>
      </c>
      <c r="B257" s="70" t="n">
        <v>142352449</v>
      </c>
      <c r="C257" s="79" t="s">
        <v>423</v>
      </c>
      <c r="D257" s="80" t="s">
        <v>424</v>
      </c>
      <c r="E257" s="48" t="s">
        <v>373</v>
      </c>
      <c r="F257" s="49" t="s">
        <v>374</v>
      </c>
      <c r="G257" s="50" t="n">
        <v>8</v>
      </c>
      <c r="H257" s="50" t="n">
        <v>8</v>
      </c>
      <c r="I257" s="50" t="n">
        <v>8</v>
      </c>
      <c r="J257" s="50"/>
      <c r="K257" s="50"/>
      <c r="L257" s="50" t="n">
        <v>7.4</v>
      </c>
      <c r="M257" s="51"/>
      <c r="N257" s="50"/>
      <c r="O257" s="50" t="n">
        <v>5.5</v>
      </c>
      <c r="P257" s="50" t="n">
        <v>6</v>
      </c>
      <c r="Q257" s="52" t="n">
        <f aca="false">IF(AND(ISNUMBER(O257)=TRUE(),ISNUMBER(P257)=TRUE()),ROUND(SUM(O257:P257)/2,1),IF(ISNUMBER(O257)=FALSE(),O257,P257))</f>
        <v>5.8</v>
      </c>
      <c r="R257" s="53" t="n">
        <f aca="false">IF($R$10=0,0,IF(OR(Q257="HP",Q257="LP",Q257="V",Q257="DC"),0,ROUND(SUMPRODUCT(G257:Q257,$G$10:$Q$10)/$R$10,1)))</f>
        <v>6.7</v>
      </c>
      <c r="S257" s="54" t="e">
        <f aca="false">([1]!docle,R257)</f>
        <v>#VALUE!</v>
      </c>
      <c r="T257" s="55" t="str">
        <f aca="false">VLOOKUP(B257,[2]DS_THI!$B$7:$K$1983,10,0)</f>
        <v/>
      </c>
    </row>
    <row r="258" s="56" customFormat="true" ht="21" hidden="false" customHeight="true" outlineLevel="0" collapsed="false">
      <c r="A258" s="44" t="n">
        <f aca="false">A257+1</f>
        <v>248</v>
      </c>
      <c r="B258" s="70" t="n">
        <v>142352450</v>
      </c>
      <c r="C258" s="79" t="s">
        <v>423</v>
      </c>
      <c r="D258" s="80" t="s">
        <v>424</v>
      </c>
      <c r="E258" s="48" t="s">
        <v>376</v>
      </c>
      <c r="F258" s="49" t="s">
        <v>374</v>
      </c>
      <c r="G258" s="50" t="n">
        <v>10</v>
      </c>
      <c r="H258" s="50" t="n">
        <v>9</v>
      </c>
      <c r="I258" s="50" t="n">
        <v>8.5</v>
      </c>
      <c r="J258" s="50"/>
      <c r="K258" s="50"/>
      <c r="L258" s="50" t="n">
        <v>6.4</v>
      </c>
      <c r="M258" s="51"/>
      <c r="N258" s="50"/>
      <c r="O258" s="50" t="n">
        <v>6.3</v>
      </c>
      <c r="P258" s="50" t="n">
        <v>6.5</v>
      </c>
      <c r="Q258" s="52" t="n">
        <f aca="false">IF(AND(ISNUMBER(O258)=TRUE(),ISNUMBER(P258)=TRUE()),ROUND(SUM(O258:P258)/2,1),IF(ISNUMBER(O258)=FALSE(),O258,P258))</f>
        <v>6.4</v>
      </c>
      <c r="R258" s="53" t="n">
        <f aca="false">IF($R$10=0,0,IF(OR(Q258="HP",Q258="LP",Q258="V",Q258="DC"),0,ROUND(SUMPRODUCT(G258:Q258,$G$10:$Q$10)/$R$10,1)))</f>
        <v>7.2</v>
      </c>
      <c r="S258" s="54" t="e">
        <f aca="false">([1]!docle,R258)</f>
        <v>#VALUE!</v>
      </c>
      <c r="T258" s="55" t="str">
        <f aca="false">VLOOKUP(B258,[2]DS_THI!$B$7:$K$1983,10,0)</f>
        <v/>
      </c>
    </row>
    <row r="259" s="56" customFormat="true" ht="21" hidden="false" customHeight="true" outlineLevel="0" collapsed="false">
      <c r="A259" s="44" t="n">
        <f aca="false">A258+1</f>
        <v>249</v>
      </c>
      <c r="B259" s="70" t="n">
        <v>142352453</v>
      </c>
      <c r="C259" s="79" t="s">
        <v>425</v>
      </c>
      <c r="D259" s="80" t="s">
        <v>426</v>
      </c>
      <c r="E259" s="48" t="s">
        <v>376</v>
      </c>
      <c r="F259" s="49" t="s">
        <v>374</v>
      </c>
      <c r="G259" s="50" t="n">
        <v>10</v>
      </c>
      <c r="H259" s="50" t="n">
        <v>9</v>
      </c>
      <c r="I259" s="50" t="n">
        <v>8</v>
      </c>
      <c r="J259" s="50"/>
      <c r="K259" s="50"/>
      <c r="L259" s="50" t="n">
        <v>5</v>
      </c>
      <c r="M259" s="51"/>
      <c r="N259" s="50"/>
      <c r="O259" s="50" t="n">
        <v>4.5</v>
      </c>
      <c r="P259" s="50" t="n">
        <v>7.5</v>
      </c>
      <c r="Q259" s="52" t="n">
        <f aca="false">IF(AND(ISNUMBER(O259)=TRUE(),ISNUMBER(P259)=TRUE()),ROUND(SUM(O259:P259)/2,1),IF(ISNUMBER(O259)=FALSE(),O259,P259))</f>
        <v>6</v>
      </c>
      <c r="R259" s="53" t="n">
        <f aca="false">IF($R$10=0,0,IF(OR(Q259="HP",Q259="LP",Q259="V",Q259="DC"),0,ROUND(SUMPRODUCT(G259:Q259,$G$10:$Q$10)/$R$10,1)))</f>
        <v>6.8</v>
      </c>
      <c r="S259" s="54" t="e">
        <f aca="false">([1]!docle,R259)</f>
        <v>#VALUE!</v>
      </c>
      <c r="T259" s="55" t="str">
        <f aca="false">VLOOKUP(B259,[2]DS_THI!$B$7:$K$1983,10,0)</f>
        <v/>
      </c>
    </row>
    <row r="260" s="56" customFormat="true" ht="21" hidden="false" customHeight="true" outlineLevel="0" collapsed="false">
      <c r="A260" s="44" t="n">
        <f aca="false">A259+1</f>
        <v>250</v>
      </c>
      <c r="B260" s="70" t="n">
        <v>142352455</v>
      </c>
      <c r="C260" s="79" t="s">
        <v>427</v>
      </c>
      <c r="D260" s="80" t="s">
        <v>426</v>
      </c>
      <c r="E260" s="48" t="s">
        <v>373</v>
      </c>
      <c r="F260" s="49" t="s">
        <v>374</v>
      </c>
      <c r="G260" s="50" t="n">
        <v>10</v>
      </c>
      <c r="H260" s="50" t="n">
        <v>9</v>
      </c>
      <c r="I260" s="50" t="n">
        <v>8</v>
      </c>
      <c r="J260" s="50"/>
      <c r="K260" s="50"/>
      <c r="L260" s="50" t="n">
        <v>7</v>
      </c>
      <c r="M260" s="51"/>
      <c r="N260" s="50"/>
      <c r="O260" s="50" t="n">
        <v>6.1</v>
      </c>
      <c r="P260" s="50" t="n">
        <v>8</v>
      </c>
      <c r="Q260" s="52" t="n">
        <f aca="false">IF(AND(ISNUMBER(O260)=TRUE(),ISNUMBER(P260)=TRUE()),ROUND(SUM(O260:P260)/2,1),IF(ISNUMBER(O260)=FALSE(),O260,P260))</f>
        <v>7.1</v>
      </c>
      <c r="R260" s="53" t="n">
        <f aca="false">IF($R$10=0,0,IF(OR(Q260="HP",Q260="LP",Q260="V",Q260="DC"),0,ROUND(SUMPRODUCT(G260:Q260,$G$10:$Q$10)/$R$10,1)))</f>
        <v>7.7</v>
      </c>
      <c r="S260" s="54" t="e">
        <f aca="false">([1]!docle,R260)</f>
        <v>#VALUE!</v>
      </c>
      <c r="T260" s="55" t="str">
        <f aca="false">VLOOKUP(B260,[2]DS_THI!$B$7:$K$1983,10,0)</f>
        <v/>
      </c>
    </row>
    <row r="261" s="56" customFormat="true" ht="21" hidden="false" customHeight="true" outlineLevel="0" collapsed="false">
      <c r="A261" s="44" t="n">
        <f aca="false">A260+1</f>
        <v>251</v>
      </c>
      <c r="B261" s="70" t="n">
        <v>142352456</v>
      </c>
      <c r="C261" s="79" t="s">
        <v>428</v>
      </c>
      <c r="D261" s="80" t="s">
        <v>426</v>
      </c>
      <c r="E261" s="48" t="s">
        <v>376</v>
      </c>
      <c r="F261" s="49" t="s">
        <v>374</v>
      </c>
      <c r="G261" s="50" t="n">
        <v>10</v>
      </c>
      <c r="H261" s="50" t="n">
        <v>9</v>
      </c>
      <c r="I261" s="50" t="n">
        <v>9</v>
      </c>
      <c r="J261" s="50"/>
      <c r="K261" s="50"/>
      <c r="L261" s="50" t="n">
        <v>7.8</v>
      </c>
      <c r="M261" s="51"/>
      <c r="N261" s="50"/>
      <c r="O261" s="50" t="n">
        <v>7.8</v>
      </c>
      <c r="P261" s="50" t="n">
        <v>8</v>
      </c>
      <c r="Q261" s="52" t="n">
        <f aca="false">IF(AND(ISNUMBER(O261)=TRUE(),ISNUMBER(P261)=TRUE()),ROUND(SUM(O261:P261)/2,1),IF(ISNUMBER(O261)=FALSE(),O261,P261))</f>
        <v>7.9</v>
      </c>
      <c r="R261" s="53" t="n">
        <f aca="false">IF($R$10=0,0,IF(OR(Q261="HP",Q261="LP",Q261="V",Q261="DC"),0,ROUND(SUMPRODUCT(G261:Q261,$G$10:$Q$10)/$R$10,1)))</f>
        <v>8.3</v>
      </c>
      <c r="S261" s="54" t="e">
        <f aca="false">([1]!docle,R261)</f>
        <v>#VALUE!</v>
      </c>
      <c r="T261" s="55" t="str">
        <f aca="false">VLOOKUP(B261,[2]DS_THI!$B$7:$K$1983,10,0)</f>
        <v/>
      </c>
    </row>
    <row r="262" s="56" customFormat="true" ht="21" hidden="false" customHeight="true" outlineLevel="0" collapsed="false">
      <c r="A262" s="44" t="n">
        <f aca="false">A261+1</f>
        <v>252</v>
      </c>
      <c r="B262" s="70" t="n">
        <v>142352458</v>
      </c>
      <c r="C262" s="79" t="s">
        <v>429</v>
      </c>
      <c r="D262" s="80" t="s">
        <v>426</v>
      </c>
      <c r="E262" s="48" t="s">
        <v>376</v>
      </c>
      <c r="F262" s="49" t="s">
        <v>374</v>
      </c>
      <c r="G262" s="50" t="n">
        <v>10</v>
      </c>
      <c r="H262" s="50" t="n">
        <v>10</v>
      </c>
      <c r="I262" s="50" t="n">
        <v>8.4</v>
      </c>
      <c r="J262" s="50"/>
      <c r="K262" s="50"/>
      <c r="L262" s="50" t="n">
        <v>8.4</v>
      </c>
      <c r="M262" s="51"/>
      <c r="N262" s="50"/>
      <c r="O262" s="50" t="n">
        <v>7.1</v>
      </c>
      <c r="P262" s="50" t="n">
        <v>7.5</v>
      </c>
      <c r="Q262" s="52" t="n">
        <f aca="false">IF(AND(ISNUMBER(O262)=TRUE(),ISNUMBER(P262)=TRUE()),ROUND(SUM(O262:P262)/2,1),IF(ISNUMBER(O262)=FALSE(),O262,P262))</f>
        <v>7.3</v>
      </c>
      <c r="R262" s="53" t="n">
        <f aca="false">IF($R$10=0,0,IF(OR(Q262="HP",Q262="LP",Q262="V",Q262="DC"),0,ROUND(SUMPRODUCT(G262:Q262,$G$10:$Q$10)/$R$10,1)))</f>
        <v>8.1</v>
      </c>
      <c r="S262" s="54" t="e">
        <f aca="false">([1]!docle,R262)</f>
        <v>#VALUE!</v>
      </c>
      <c r="T262" s="55" t="str">
        <f aca="false">VLOOKUP(B262,[2]DS_THI!$B$7:$K$1983,10,0)</f>
        <v/>
      </c>
    </row>
    <row r="263" s="56" customFormat="true" ht="21" hidden="false" customHeight="true" outlineLevel="0" collapsed="false">
      <c r="A263" s="44" t="n">
        <f aca="false">A262+1</f>
        <v>253</v>
      </c>
      <c r="B263" s="70" t="n">
        <v>142352459</v>
      </c>
      <c r="C263" s="79" t="s">
        <v>430</v>
      </c>
      <c r="D263" s="80" t="s">
        <v>431</v>
      </c>
      <c r="E263" s="48" t="s">
        <v>373</v>
      </c>
      <c r="F263" s="49" t="s">
        <v>374</v>
      </c>
      <c r="G263" s="50" t="n">
        <v>10</v>
      </c>
      <c r="H263" s="50" t="n">
        <v>8</v>
      </c>
      <c r="I263" s="50" t="n">
        <v>8.5</v>
      </c>
      <c r="J263" s="50"/>
      <c r="K263" s="50"/>
      <c r="L263" s="50" t="n">
        <v>7.4</v>
      </c>
      <c r="M263" s="51"/>
      <c r="N263" s="50"/>
      <c r="O263" s="50" t="n">
        <v>4.5</v>
      </c>
      <c r="P263" s="50" t="n">
        <v>7</v>
      </c>
      <c r="Q263" s="52" t="n">
        <f aca="false">IF(AND(ISNUMBER(O263)=TRUE(),ISNUMBER(P263)=TRUE()),ROUND(SUM(O263:P263)/2,1),IF(ISNUMBER(O263)=FALSE(),O263,P263))</f>
        <v>5.8</v>
      </c>
      <c r="R263" s="53" t="n">
        <f aca="false">IF($R$10=0,0,IF(OR(Q263="HP",Q263="LP",Q263="V",Q263="DC"),0,ROUND(SUMPRODUCT(G263:Q263,$G$10:$Q$10)/$R$10,1)))</f>
        <v>7</v>
      </c>
      <c r="S263" s="54" t="e">
        <f aca="false">([1]!docle,R263)</f>
        <v>#VALUE!</v>
      </c>
      <c r="T263" s="55" t="str">
        <f aca="false">VLOOKUP(B263,[2]DS_THI!$B$7:$K$1983,10,0)</f>
        <v/>
      </c>
    </row>
    <row r="264" s="56" customFormat="true" ht="21" hidden="false" customHeight="true" outlineLevel="0" collapsed="false">
      <c r="A264" s="44" t="n">
        <f aca="false">A263+1</f>
        <v>254</v>
      </c>
      <c r="B264" s="70" t="n">
        <v>142352462</v>
      </c>
      <c r="C264" s="79" t="s">
        <v>432</v>
      </c>
      <c r="D264" s="80" t="s">
        <v>433</v>
      </c>
      <c r="E264" s="48" t="s">
        <v>376</v>
      </c>
      <c r="F264" s="49" t="s">
        <v>374</v>
      </c>
      <c r="G264" s="50" t="n">
        <v>10</v>
      </c>
      <c r="H264" s="50" t="n">
        <v>8</v>
      </c>
      <c r="I264" s="50" t="n">
        <v>8</v>
      </c>
      <c r="J264" s="50"/>
      <c r="K264" s="50"/>
      <c r="L264" s="50" t="n">
        <v>7.6</v>
      </c>
      <c r="M264" s="51"/>
      <c r="N264" s="50"/>
      <c r="O264" s="50" t="n">
        <v>4.9</v>
      </c>
      <c r="P264" s="50" t="n">
        <v>7.5</v>
      </c>
      <c r="Q264" s="52" t="n">
        <f aca="false">IF(AND(ISNUMBER(O264)=TRUE(),ISNUMBER(P264)=TRUE()),ROUND(SUM(O264:P264)/2,1),IF(ISNUMBER(O264)=FALSE(),O264,P264))</f>
        <v>6.2</v>
      </c>
      <c r="R264" s="53" t="n">
        <f aca="false">IF($R$10=0,0,IF(OR(Q264="HP",Q264="LP",Q264="V",Q264="DC"),0,ROUND(SUMPRODUCT(G264:Q264,$G$10:$Q$10)/$R$10,1)))</f>
        <v>7.2</v>
      </c>
      <c r="S264" s="54" t="e">
        <f aca="false">([1]!docle,R264)</f>
        <v>#VALUE!</v>
      </c>
      <c r="T264" s="55" t="str">
        <f aca="false">VLOOKUP(B264,[2]DS_THI!$B$7:$K$1983,10,0)</f>
        <v/>
      </c>
    </row>
    <row r="265" s="56" customFormat="true" ht="21" hidden="false" customHeight="true" outlineLevel="0" collapsed="false">
      <c r="A265" s="44" t="n">
        <f aca="false">A264+1</f>
        <v>255</v>
      </c>
      <c r="B265" s="70" t="n">
        <v>142352463</v>
      </c>
      <c r="C265" s="79" t="s">
        <v>434</v>
      </c>
      <c r="D265" s="80" t="s">
        <v>435</v>
      </c>
      <c r="E265" s="48" t="s">
        <v>373</v>
      </c>
      <c r="F265" s="49" t="s">
        <v>374</v>
      </c>
      <c r="G265" s="50" t="n">
        <v>6</v>
      </c>
      <c r="H265" s="50" t="n">
        <v>8</v>
      </c>
      <c r="I265" s="50" t="n">
        <v>8.5</v>
      </c>
      <c r="J265" s="50"/>
      <c r="K265" s="50"/>
      <c r="L265" s="50" t="n">
        <v>6.4</v>
      </c>
      <c r="M265" s="51"/>
      <c r="N265" s="50"/>
      <c r="O265" s="50" t="n">
        <v>6.1</v>
      </c>
      <c r="P265" s="50" t="n">
        <v>7.5</v>
      </c>
      <c r="Q265" s="52" t="n">
        <f aca="false">IF(AND(ISNUMBER(O265)=TRUE(),ISNUMBER(P265)=TRUE()),ROUND(SUM(O265:P265)/2,1),IF(ISNUMBER(O265)=FALSE(),O265,P265))</f>
        <v>6.8</v>
      </c>
      <c r="R265" s="53" t="n">
        <f aca="false">IF($R$10=0,0,IF(OR(Q265="HP",Q265="LP",Q265="V",Q265="DC"),0,ROUND(SUMPRODUCT(G265:Q265,$G$10:$Q$10)/$R$10,1)))</f>
        <v>7</v>
      </c>
      <c r="S265" s="54" t="e">
        <f aca="false">([1]!docle,R265)</f>
        <v>#VALUE!</v>
      </c>
      <c r="T265" s="55" t="str">
        <f aca="false">VLOOKUP(B265,[2]DS_THI!$B$7:$K$1983,10,0)</f>
        <v/>
      </c>
    </row>
    <row r="266" s="56" customFormat="true" ht="21" hidden="false" customHeight="true" outlineLevel="0" collapsed="false">
      <c r="A266" s="44" t="n">
        <f aca="false">A265+1</f>
        <v>256</v>
      </c>
      <c r="B266" s="70" t="n">
        <v>142352464</v>
      </c>
      <c r="C266" s="79" t="s">
        <v>436</v>
      </c>
      <c r="D266" s="80" t="s">
        <v>437</v>
      </c>
      <c r="E266" s="48" t="s">
        <v>376</v>
      </c>
      <c r="F266" s="49" t="s">
        <v>374</v>
      </c>
      <c r="G266" s="50" t="n">
        <v>10</v>
      </c>
      <c r="H266" s="50" t="n">
        <v>9</v>
      </c>
      <c r="I266" s="50" t="n">
        <v>8</v>
      </c>
      <c r="J266" s="50"/>
      <c r="K266" s="50"/>
      <c r="L266" s="50" t="n">
        <v>6.8</v>
      </c>
      <c r="M266" s="51"/>
      <c r="N266" s="50"/>
      <c r="O266" s="50" t="n">
        <v>4.7</v>
      </c>
      <c r="P266" s="50" t="n">
        <v>7</v>
      </c>
      <c r="Q266" s="52" t="n">
        <f aca="false">IF(AND(ISNUMBER(O266)=TRUE(),ISNUMBER(P266)=TRUE()),ROUND(SUM(O266:P266)/2,1),IF(ISNUMBER(O266)=FALSE(),O266,P266))</f>
        <v>5.9</v>
      </c>
      <c r="R266" s="53" t="n">
        <f aca="false">IF($R$10=0,0,IF(OR(Q266="HP",Q266="LP",Q266="V",Q266="DC"),0,ROUND(SUMPRODUCT(G266:Q266,$G$10:$Q$10)/$R$10,1)))</f>
        <v>7</v>
      </c>
      <c r="S266" s="54" t="e">
        <f aca="false">([1]!docle,R266)</f>
        <v>#VALUE!</v>
      </c>
      <c r="T266" s="55" t="str">
        <f aca="false">VLOOKUP(B266,[2]DS_THI!$B$7:$K$1983,10,0)</f>
        <v/>
      </c>
    </row>
    <row r="267" s="56" customFormat="true" ht="21" hidden="false" customHeight="true" outlineLevel="0" collapsed="false">
      <c r="A267" s="44" t="n">
        <f aca="false">A266+1</f>
        <v>257</v>
      </c>
      <c r="B267" s="70" t="n">
        <v>142352466</v>
      </c>
      <c r="C267" s="79" t="s">
        <v>438</v>
      </c>
      <c r="D267" s="80" t="s">
        <v>439</v>
      </c>
      <c r="E267" s="48" t="s">
        <v>376</v>
      </c>
      <c r="F267" s="49" t="s">
        <v>374</v>
      </c>
      <c r="G267" s="50" t="n">
        <v>10</v>
      </c>
      <c r="H267" s="50" t="n">
        <v>8</v>
      </c>
      <c r="I267" s="50" t="n">
        <v>8</v>
      </c>
      <c r="J267" s="50"/>
      <c r="K267" s="50"/>
      <c r="L267" s="50" t="n">
        <v>7.6</v>
      </c>
      <c r="M267" s="51"/>
      <c r="N267" s="50"/>
      <c r="O267" s="50" t="n">
        <v>4.7</v>
      </c>
      <c r="P267" s="50" t="n">
        <v>6.5</v>
      </c>
      <c r="Q267" s="52" t="n">
        <f aca="false">IF(AND(ISNUMBER(O267)=TRUE(),ISNUMBER(P267)=TRUE()),ROUND(SUM(O267:P267)/2,1),IF(ISNUMBER(O267)=FALSE(),O267,P267))</f>
        <v>5.6</v>
      </c>
      <c r="R267" s="53" t="n">
        <f aca="false">IF($R$10=0,0,IF(OR(Q267="HP",Q267="LP",Q267="V",Q267="DC"),0,ROUND(SUMPRODUCT(G267:Q267,$G$10:$Q$10)/$R$10,1)))</f>
        <v>6.8</v>
      </c>
      <c r="S267" s="54" t="e">
        <f aca="false">([1]!docle,R267)</f>
        <v>#VALUE!</v>
      </c>
      <c r="T267" s="55" t="str">
        <f aca="false">VLOOKUP(B267,[2]DS_THI!$B$7:$K$1983,10,0)</f>
        <v/>
      </c>
    </row>
    <row r="268" s="56" customFormat="true" ht="21" hidden="false" customHeight="true" outlineLevel="0" collapsed="false">
      <c r="A268" s="44" t="n">
        <f aca="false">A267+1</f>
        <v>258</v>
      </c>
      <c r="B268" s="70" t="n">
        <v>142352467</v>
      </c>
      <c r="C268" s="79" t="s">
        <v>440</v>
      </c>
      <c r="D268" s="80" t="s">
        <v>360</v>
      </c>
      <c r="E268" s="48" t="s">
        <v>373</v>
      </c>
      <c r="F268" s="49" t="s">
        <v>374</v>
      </c>
      <c r="G268" s="50" t="n">
        <v>10</v>
      </c>
      <c r="H268" s="50" t="n">
        <v>9</v>
      </c>
      <c r="I268" s="50" t="n">
        <v>9</v>
      </c>
      <c r="J268" s="50"/>
      <c r="K268" s="50"/>
      <c r="L268" s="50" t="n">
        <v>8</v>
      </c>
      <c r="M268" s="51"/>
      <c r="N268" s="50"/>
      <c r="O268" s="50" t="n">
        <v>7.6</v>
      </c>
      <c r="P268" s="50" t="n">
        <v>8</v>
      </c>
      <c r="Q268" s="52" t="n">
        <f aca="false">IF(AND(ISNUMBER(O268)=TRUE(),ISNUMBER(P268)=TRUE()),ROUND(SUM(O268:P268)/2,1),IF(ISNUMBER(O268)=FALSE(),O268,P268))</f>
        <v>7.8</v>
      </c>
      <c r="R268" s="53" t="n">
        <f aca="false">IF($R$10=0,0,IF(OR(Q268="HP",Q268="LP",Q268="V",Q268="DC"),0,ROUND(SUMPRODUCT(G268:Q268,$G$10:$Q$10)/$R$10,1)))</f>
        <v>8.3</v>
      </c>
      <c r="S268" s="54" t="e">
        <f aca="false">([1]!docle,R268)</f>
        <v>#VALUE!</v>
      </c>
      <c r="T268" s="55" t="str">
        <f aca="false">VLOOKUP(B268,[2]DS_THI!$B$7:$K$1983,10,0)</f>
        <v/>
      </c>
    </row>
    <row r="269" s="56" customFormat="true" ht="21" hidden="false" customHeight="true" outlineLevel="0" collapsed="false">
      <c r="A269" s="44" t="n">
        <f aca="false">A268+1</f>
        <v>259</v>
      </c>
      <c r="B269" s="70" t="n">
        <v>142354923</v>
      </c>
      <c r="C269" s="79" t="s">
        <v>441</v>
      </c>
      <c r="D269" s="80" t="s">
        <v>382</v>
      </c>
      <c r="E269" s="48" t="s">
        <v>373</v>
      </c>
      <c r="F269" s="49" t="s">
        <v>374</v>
      </c>
      <c r="G269" s="50" t="n">
        <v>9</v>
      </c>
      <c r="H269" s="50" t="n">
        <v>9</v>
      </c>
      <c r="I269" s="50" t="n">
        <v>5</v>
      </c>
      <c r="J269" s="50"/>
      <c r="K269" s="50"/>
      <c r="L269" s="50" t="n">
        <v>5</v>
      </c>
      <c r="M269" s="51"/>
      <c r="N269" s="50"/>
      <c r="O269" s="50" t="n">
        <v>4.3</v>
      </c>
      <c r="P269" s="50" t="n">
        <v>8</v>
      </c>
      <c r="Q269" s="52" t="n">
        <f aca="false">IF(AND(ISNUMBER(O269)=TRUE(),ISNUMBER(P269)=TRUE()),ROUND(SUM(O269:P269)/2,1),IF(ISNUMBER(O269)=FALSE(),O269,P269))</f>
        <v>6.2</v>
      </c>
      <c r="R269" s="53" t="n">
        <f aca="false">IF($R$10=0,0,IF(OR(Q269="HP",Q269="LP",Q269="V",Q269="DC"),0,ROUND(SUMPRODUCT(G269:Q269,$G$10:$Q$10)/$R$10,1)))</f>
        <v>6.5</v>
      </c>
      <c r="S269" s="54" t="e">
        <f aca="false">([1]!docle,R269)</f>
        <v>#VALUE!</v>
      </c>
      <c r="T269" s="55" t="str">
        <f aca="false">VLOOKUP(B269,[2]DS_THI!$B$7:$K$1983,10,0)</f>
        <v/>
      </c>
    </row>
    <row r="270" s="56" customFormat="true" ht="21" hidden="false" customHeight="true" outlineLevel="0" collapsed="false">
      <c r="A270" s="44" t="n">
        <f aca="false">A269+1</f>
        <v>260</v>
      </c>
      <c r="B270" s="70" t="n">
        <v>142512614</v>
      </c>
      <c r="C270" s="79" t="s">
        <v>121</v>
      </c>
      <c r="D270" s="80" t="s">
        <v>411</v>
      </c>
      <c r="E270" s="48" t="s">
        <v>376</v>
      </c>
      <c r="F270" s="49" t="s">
        <v>374</v>
      </c>
      <c r="G270" s="50" t="n">
        <v>8</v>
      </c>
      <c r="H270" s="50" t="n">
        <v>8</v>
      </c>
      <c r="I270" s="50" t="n">
        <v>8.5</v>
      </c>
      <c r="J270" s="50"/>
      <c r="K270" s="50"/>
      <c r="L270" s="50" t="n">
        <v>6.2</v>
      </c>
      <c r="M270" s="51"/>
      <c r="N270" s="50"/>
      <c r="O270" s="50" t="n">
        <v>4.1</v>
      </c>
      <c r="P270" s="50" t="n">
        <v>6.5</v>
      </c>
      <c r="Q270" s="52" t="n">
        <f aca="false">IF(AND(ISNUMBER(O270)=TRUE(),ISNUMBER(P270)=TRUE()),ROUND(SUM(O270:P270)/2,1),IF(ISNUMBER(O270)=FALSE(),O270,P270))</f>
        <v>5.3</v>
      </c>
      <c r="R270" s="53" t="n">
        <f aca="false">IF($R$10=0,0,IF(OR(Q270="HP",Q270="LP",Q270="V",Q270="DC"),0,ROUND(SUMPRODUCT(G270:Q270,$G$10:$Q$10)/$R$10,1)))</f>
        <v>6.3</v>
      </c>
      <c r="S270" s="54" t="e">
        <f aca="false">([1]!docle,R270)</f>
        <v>#VALUE!</v>
      </c>
      <c r="T270" s="55" t="str">
        <f aca="false">VLOOKUP(B270,[2]DS_THI!$B$7:$K$1983,10,0)</f>
        <v/>
      </c>
    </row>
    <row r="271" s="56" customFormat="true" ht="21" hidden="false" customHeight="true" outlineLevel="0" collapsed="false">
      <c r="A271" s="44" t="n">
        <f aca="false">A270+1</f>
        <v>261</v>
      </c>
      <c r="B271" s="70" t="n">
        <v>142522791</v>
      </c>
      <c r="C271" s="79" t="s">
        <v>114</v>
      </c>
      <c r="D271" s="80" t="s">
        <v>442</v>
      </c>
      <c r="E271" s="48" t="s">
        <v>373</v>
      </c>
      <c r="F271" s="49" t="s">
        <v>374</v>
      </c>
      <c r="G271" s="50" t="n">
        <v>8</v>
      </c>
      <c r="H271" s="50" t="n">
        <v>8</v>
      </c>
      <c r="I271" s="50" t="n">
        <v>9</v>
      </c>
      <c r="J271" s="50"/>
      <c r="K271" s="50"/>
      <c r="L271" s="50" t="n">
        <v>7.2</v>
      </c>
      <c r="M271" s="51"/>
      <c r="N271" s="50"/>
      <c r="O271" s="50" t="n">
        <v>5.3</v>
      </c>
      <c r="P271" s="50" t="n">
        <v>8</v>
      </c>
      <c r="Q271" s="52" t="n">
        <f aca="false">IF(AND(ISNUMBER(O271)=TRUE(),ISNUMBER(P271)=TRUE()),ROUND(SUM(O271:P271)/2,1),IF(ISNUMBER(O271)=FALSE(),O271,P271))</f>
        <v>6.7</v>
      </c>
      <c r="R271" s="53" t="n">
        <f aca="false">IF($R$10=0,0,IF(OR(Q271="HP",Q271="LP",Q271="V",Q271="DC"),0,ROUND(SUMPRODUCT(G271:Q271,$G$10:$Q$10)/$R$10,1)))</f>
        <v>7.3</v>
      </c>
      <c r="S271" s="54" t="e">
        <f aca="false">([1]!docle,R271)</f>
        <v>#VALUE!</v>
      </c>
      <c r="T271" s="55" t="str">
        <f aca="false">VLOOKUP(B271,[2]DS_THI!$B$7:$K$1983,10,0)</f>
        <v/>
      </c>
    </row>
    <row r="272" s="56" customFormat="true" ht="21" hidden="false" customHeight="true" outlineLevel="0" collapsed="false">
      <c r="A272" s="44" t="n">
        <f aca="false">A271+1</f>
        <v>262</v>
      </c>
      <c r="B272" s="57" t="s">
        <v>443</v>
      </c>
      <c r="C272" s="58" t="s">
        <v>444</v>
      </c>
      <c r="D272" s="59" t="s">
        <v>445</v>
      </c>
      <c r="E272" s="48" t="s">
        <v>446</v>
      </c>
      <c r="F272" s="49" t="s">
        <v>374</v>
      </c>
      <c r="G272" s="50" t="n">
        <v>9</v>
      </c>
      <c r="H272" s="50" t="n">
        <v>8</v>
      </c>
      <c r="I272" s="50" t="n">
        <v>8</v>
      </c>
      <c r="J272" s="50"/>
      <c r="K272" s="50"/>
      <c r="L272" s="50" t="n">
        <v>8.4</v>
      </c>
      <c r="M272" s="51"/>
      <c r="N272" s="50"/>
      <c r="O272" s="50" t="n">
        <v>5.9</v>
      </c>
      <c r="P272" s="50" t="n">
        <v>7</v>
      </c>
      <c r="Q272" s="52" t="n">
        <f aca="false">IF(AND(ISNUMBER(O272)=TRUE(),ISNUMBER(P272)=TRUE()),ROUND(SUM(O272:P272)/2,1),IF(ISNUMBER(O272)=FALSE(),O272,P272))</f>
        <v>6.5</v>
      </c>
      <c r="R272" s="53" t="n">
        <f aca="false">IF($R$10=0,0,IF(OR(Q272="HP",Q272="LP",Q272="V",Q272="DC"),0,ROUND(SUMPRODUCT(G272:Q272,$G$10:$Q$10)/$R$10,1)))</f>
        <v>7.3</v>
      </c>
      <c r="S272" s="54" t="e">
        <f aca="false">([1]!docle,R272)</f>
        <v>#VALUE!</v>
      </c>
      <c r="T272" s="55" t="str">
        <f aca="false">VLOOKUP(B272,[2]DS_THI!$B$7:$K$1983,10,0)</f>
        <v/>
      </c>
    </row>
    <row r="273" s="56" customFormat="true" ht="21" hidden="false" customHeight="true" outlineLevel="0" collapsed="false">
      <c r="A273" s="44" t="n">
        <f aca="false">A272+1</f>
        <v>263</v>
      </c>
      <c r="B273" s="78" t="n">
        <v>132124174</v>
      </c>
      <c r="C273" s="81" t="s">
        <v>447</v>
      </c>
      <c r="D273" s="82" t="s">
        <v>442</v>
      </c>
      <c r="E273" s="48" t="s">
        <v>448</v>
      </c>
      <c r="F273" s="49" t="s">
        <v>449</v>
      </c>
      <c r="G273" s="50" t="n">
        <v>7</v>
      </c>
      <c r="H273" s="50" t="n">
        <v>8</v>
      </c>
      <c r="I273" s="50" t="n">
        <v>8</v>
      </c>
      <c r="J273" s="50"/>
      <c r="K273" s="50"/>
      <c r="L273" s="50" t="n">
        <v>5</v>
      </c>
      <c r="M273" s="51"/>
      <c r="N273" s="50"/>
      <c r="O273" s="50" t="n">
        <v>3.1</v>
      </c>
      <c r="P273" s="50" t="n">
        <v>7</v>
      </c>
      <c r="Q273" s="52" t="n">
        <f aca="false">IF(AND(ISNUMBER(O273)=TRUE(),ISNUMBER(P273)=TRUE()),ROUND(SUM(O273:P273)/2,1),IF(ISNUMBER(O273)=FALSE(),O273,P273))</f>
        <v>5.1</v>
      </c>
      <c r="R273" s="53" t="n">
        <f aca="false">IF($R$10=0,0,IF(OR(Q273="HP",Q273="LP",Q273="V",Q273="DC"),0,ROUND(SUMPRODUCT(G273:Q273,$G$10:$Q$10)/$R$10,1)))</f>
        <v>5.9</v>
      </c>
      <c r="S273" s="54" t="e">
        <f aca="false">([1]!docle,R273)</f>
        <v>#VALUE!</v>
      </c>
      <c r="T273" s="55" t="str">
        <f aca="false">VLOOKUP(B273,[2]DS_THI!$B$7:$K$1983,10,0)</f>
        <v/>
      </c>
    </row>
    <row r="274" s="56" customFormat="true" ht="21" hidden="false" customHeight="true" outlineLevel="0" collapsed="false">
      <c r="A274" s="44" t="n">
        <f aca="false">A273+1</f>
        <v>264</v>
      </c>
      <c r="B274" s="70" t="n">
        <v>132345377</v>
      </c>
      <c r="C274" s="83" t="s">
        <v>450</v>
      </c>
      <c r="D274" s="84" t="s">
        <v>451</v>
      </c>
      <c r="E274" s="48" t="s">
        <v>376</v>
      </c>
      <c r="F274" s="49" t="s">
        <v>449</v>
      </c>
      <c r="G274" s="50" t="n">
        <v>3</v>
      </c>
      <c r="H274" s="50" t="n">
        <v>6</v>
      </c>
      <c r="I274" s="50" t="n">
        <v>6</v>
      </c>
      <c r="J274" s="50"/>
      <c r="K274" s="50"/>
      <c r="L274" s="50" t="n">
        <v>6.5</v>
      </c>
      <c r="M274" s="51"/>
      <c r="N274" s="50"/>
      <c r="O274" s="50" t="n">
        <v>4.1</v>
      </c>
      <c r="P274" s="50" t="n">
        <v>7</v>
      </c>
      <c r="Q274" s="52" t="n">
        <f aca="false">IF(AND(ISNUMBER(O274)=TRUE(),ISNUMBER(P274)=TRUE()),ROUND(SUM(O274:P274)/2,1),IF(ISNUMBER(O274)=FALSE(),O274,P274))</f>
        <v>5.6</v>
      </c>
      <c r="R274" s="53" t="n">
        <f aca="false">IF($R$10=0,0,IF(OR(Q274="HP",Q274="LP",Q274="V",Q274="DC"),0,ROUND(SUMPRODUCT(G274:Q274,$G$10:$Q$10)/$R$10,1)))</f>
        <v>5.6</v>
      </c>
      <c r="S274" s="54" t="e">
        <f aca="false">([1]!docle,R274)</f>
        <v>#VALUE!</v>
      </c>
      <c r="T274" s="55" t="str">
        <f aca="false">VLOOKUP(B274,[2]DS_THI!$B$7:$K$1983,10,0)</f>
        <v/>
      </c>
    </row>
    <row r="275" s="56" customFormat="true" ht="21" hidden="false" customHeight="true" outlineLevel="0" collapsed="false">
      <c r="A275" s="44" t="n">
        <f aca="false">A274+1</f>
        <v>265</v>
      </c>
      <c r="B275" s="70" t="n">
        <v>132355522</v>
      </c>
      <c r="C275" s="79" t="s">
        <v>452</v>
      </c>
      <c r="D275" s="80" t="s">
        <v>190</v>
      </c>
      <c r="E275" s="48" t="s">
        <v>376</v>
      </c>
      <c r="F275" s="49" t="s">
        <v>449</v>
      </c>
      <c r="G275" s="50" t="n">
        <v>7</v>
      </c>
      <c r="H275" s="50" t="n">
        <v>7</v>
      </c>
      <c r="I275" s="50" t="n">
        <v>7</v>
      </c>
      <c r="J275" s="50"/>
      <c r="K275" s="50"/>
      <c r="L275" s="50" t="n">
        <v>7.6</v>
      </c>
      <c r="M275" s="51"/>
      <c r="N275" s="50"/>
      <c r="O275" s="50" t="n">
        <v>3.5</v>
      </c>
      <c r="P275" s="50" t="n">
        <v>6</v>
      </c>
      <c r="Q275" s="52" t="n">
        <f aca="false">IF(AND(ISNUMBER(O275)=TRUE(),ISNUMBER(P275)=TRUE()),ROUND(SUM(O275:P275)/2,1),IF(ISNUMBER(O275)=FALSE(),O275,P275))</f>
        <v>4.8</v>
      </c>
      <c r="R275" s="53" t="n">
        <f aca="false">IF($R$10=0,0,IF(OR(Q275="HP",Q275="LP",Q275="V",Q275="DC"),0,ROUND(SUMPRODUCT(G275:Q275,$G$10:$Q$10)/$R$10,1)))</f>
        <v>5.9</v>
      </c>
      <c r="S275" s="54" t="e">
        <f aca="false">([1]!docle,R275)</f>
        <v>#VALUE!</v>
      </c>
      <c r="T275" s="55" t="str">
        <f aca="false">VLOOKUP(B275,[2]DS_THI!$B$7:$K$1983,10,0)</f>
        <v/>
      </c>
    </row>
    <row r="276" s="56" customFormat="true" ht="21" hidden="false" customHeight="true" outlineLevel="0" collapsed="false">
      <c r="A276" s="44" t="n">
        <f aca="false">A275+1</f>
        <v>266</v>
      </c>
      <c r="B276" s="70" t="n">
        <v>142342291</v>
      </c>
      <c r="C276" s="79" t="s">
        <v>453</v>
      </c>
      <c r="D276" s="80" t="s">
        <v>151</v>
      </c>
      <c r="E276" s="48" t="s">
        <v>448</v>
      </c>
      <c r="F276" s="49" t="s">
        <v>449</v>
      </c>
      <c r="G276" s="50" t="n">
        <v>10</v>
      </c>
      <c r="H276" s="50" t="n">
        <v>10</v>
      </c>
      <c r="I276" s="50" t="n">
        <v>8</v>
      </c>
      <c r="J276" s="50"/>
      <c r="K276" s="50"/>
      <c r="L276" s="50" t="n">
        <v>7.5</v>
      </c>
      <c r="M276" s="51"/>
      <c r="N276" s="50"/>
      <c r="O276" s="50" t="n">
        <v>4.5</v>
      </c>
      <c r="P276" s="50" t="n">
        <v>7</v>
      </c>
      <c r="Q276" s="52" t="n">
        <f aca="false">IF(AND(ISNUMBER(O276)=TRUE(),ISNUMBER(P276)=TRUE()),ROUND(SUM(O276:P276)/2,1),IF(ISNUMBER(O276)=FALSE(),O276,P276))</f>
        <v>5.8</v>
      </c>
      <c r="R276" s="53" t="n">
        <f aca="false">IF($R$10=0,0,IF(OR(Q276="HP",Q276="LP",Q276="V",Q276="DC"),0,ROUND(SUMPRODUCT(G276:Q276,$G$10:$Q$10)/$R$10,1)))</f>
        <v>7.1</v>
      </c>
      <c r="S276" s="54" t="e">
        <f aca="false">([1]!docle,R276)</f>
        <v>#VALUE!</v>
      </c>
      <c r="T276" s="55" t="str">
        <f aca="false">VLOOKUP(B276,[2]DS_THI!$B$7:$K$1983,10,0)</f>
        <v/>
      </c>
    </row>
    <row r="277" s="56" customFormat="true" ht="21" hidden="false" customHeight="true" outlineLevel="0" collapsed="false">
      <c r="A277" s="44" t="n">
        <f aca="false">A276+1</f>
        <v>267</v>
      </c>
      <c r="B277" s="70" t="n">
        <v>142342293</v>
      </c>
      <c r="C277" s="79" t="s">
        <v>454</v>
      </c>
      <c r="D277" s="80" t="s">
        <v>455</v>
      </c>
      <c r="E277" s="48" t="s">
        <v>448</v>
      </c>
      <c r="F277" s="49" t="s">
        <v>449</v>
      </c>
      <c r="G277" s="50" t="n">
        <v>5</v>
      </c>
      <c r="H277" s="50" t="n">
        <v>5</v>
      </c>
      <c r="I277" s="50" t="n">
        <v>9</v>
      </c>
      <c r="J277" s="50"/>
      <c r="K277" s="50"/>
      <c r="L277" s="50" t="n">
        <v>6.5</v>
      </c>
      <c r="M277" s="51"/>
      <c r="N277" s="50"/>
      <c r="O277" s="50" t="n">
        <v>4.7</v>
      </c>
      <c r="P277" s="50" t="n">
        <v>7.5</v>
      </c>
      <c r="Q277" s="52" t="n">
        <f aca="false">IF(AND(ISNUMBER(O277)=TRUE(),ISNUMBER(P277)=TRUE()),ROUND(SUM(O277:P277)/2,1),IF(ISNUMBER(O277)=FALSE(),O277,P277))</f>
        <v>6.1</v>
      </c>
      <c r="R277" s="53" t="n">
        <f aca="false">IF($R$10=0,0,IF(OR(Q277="HP",Q277="LP",Q277="V",Q277="DC"),0,ROUND(SUMPRODUCT(G277:Q277,$G$10:$Q$10)/$R$10,1)))</f>
        <v>6.2</v>
      </c>
      <c r="S277" s="54" t="e">
        <f aca="false">([1]!docle,R277)</f>
        <v>#VALUE!</v>
      </c>
      <c r="T277" s="55" t="str">
        <f aca="false">VLOOKUP(B277,[2]DS_THI!$B$7:$K$1983,10,0)</f>
        <v/>
      </c>
    </row>
    <row r="278" s="56" customFormat="true" ht="21" hidden="false" customHeight="true" outlineLevel="0" collapsed="false">
      <c r="A278" s="44" t="n">
        <f aca="false">A277+1</f>
        <v>268</v>
      </c>
      <c r="B278" s="70" t="n">
        <v>142342295</v>
      </c>
      <c r="C278" s="79" t="s">
        <v>456</v>
      </c>
      <c r="D278" s="80" t="s">
        <v>457</v>
      </c>
      <c r="E278" s="48" t="s">
        <v>448</v>
      </c>
      <c r="F278" s="49" t="s">
        <v>449</v>
      </c>
      <c r="G278" s="50" t="n">
        <v>9</v>
      </c>
      <c r="H278" s="50" t="n">
        <v>9</v>
      </c>
      <c r="I278" s="50" t="n">
        <v>9</v>
      </c>
      <c r="J278" s="50"/>
      <c r="K278" s="50"/>
      <c r="L278" s="50" t="n">
        <v>6</v>
      </c>
      <c r="M278" s="51"/>
      <c r="N278" s="50"/>
      <c r="O278" s="50" t="n">
        <v>3.9</v>
      </c>
      <c r="P278" s="50" t="n">
        <v>7</v>
      </c>
      <c r="Q278" s="52" t="n">
        <f aca="false">IF(AND(ISNUMBER(O278)=TRUE(),ISNUMBER(P278)=TRUE()),ROUND(SUM(O278:P278)/2,1),IF(ISNUMBER(O278)=FALSE(),O278,P278))</f>
        <v>5.5</v>
      </c>
      <c r="R278" s="53" t="n">
        <f aca="false">IF($R$10=0,0,IF(OR(Q278="HP",Q278="LP",Q278="V",Q278="DC"),0,ROUND(SUMPRODUCT(G278:Q278,$G$10:$Q$10)/$R$10,1)))</f>
        <v>6.6</v>
      </c>
      <c r="S278" s="54" t="e">
        <f aca="false">([1]!docle,R278)</f>
        <v>#VALUE!</v>
      </c>
      <c r="T278" s="55" t="str">
        <f aca="false">VLOOKUP(B278,[2]DS_THI!$B$7:$K$1983,10,0)</f>
        <v/>
      </c>
    </row>
    <row r="279" s="56" customFormat="true" ht="21" hidden="false" customHeight="true" outlineLevel="0" collapsed="false">
      <c r="A279" s="44" t="n">
        <f aca="false">A278+1</f>
        <v>269</v>
      </c>
      <c r="B279" s="70" t="n">
        <v>142342298</v>
      </c>
      <c r="C279" s="79" t="s">
        <v>458</v>
      </c>
      <c r="D279" s="80" t="s">
        <v>459</v>
      </c>
      <c r="E279" s="48" t="s">
        <v>448</v>
      </c>
      <c r="F279" s="49" t="s">
        <v>449</v>
      </c>
      <c r="G279" s="50" t="n">
        <v>9</v>
      </c>
      <c r="H279" s="50" t="n">
        <v>9</v>
      </c>
      <c r="I279" s="50" t="n">
        <v>5</v>
      </c>
      <c r="J279" s="50"/>
      <c r="K279" s="50"/>
      <c r="L279" s="50" t="n">
        <v>7.5</v>
      </c>
      <c r="M279" s="51"/>
      <c r="N279" s="50"/>
      <c r="O279" s="50" t="n">
        <v>5.9</v>
      </c>
      <c r="P279" s="50" t="n">
        <v>8</v>
      </c>
      <c r="Q279" s="52" t="n">
        <f aca="false">IF(AND(ISNUMBER(O279)=TRUE(),ISNUMBER(P279)=TRUE()),ROUND(SUM(O279:P279)/2,1),IF(ISNUMBER(O279)=FALSE(),O279,P279))</f>
        <v>7</v>
      </c>
      <c r="R279" s="53" t="n">
        <f aca="false">IF($R$10=0,0,IF(OR(Q279="HP",Q279="LP",Q279="V",Q279="DC"),0,ROUND(SUMPRODUCT(G279:Q279,$G$10:$Q$10)/$R$10,1)))</f>
        <v>7.3</v>
      </c>
      <c r="S279" s="54" t="e">
        <f aca="false">([1]!docle,R279)</f>
        <v>#VALUE!</v>
      </c>
      <c r="T279" s="55" t="str">
        <f aca="false">VLOOKUP(B279,[2]DS_THI!$B$7:$K$1983,10,0)</f>
        <v/>
      </c>
    </row>
    <row r="280" s="56" customFormat="true" ht="21" hidden="false" customHeight="true" outlineLevel="0" collapsed="false">
      <c r="A280" s="44" t="n">
        <f aca="false">A279+1</f>
        <v>270</v>
      </c>
      <c r="B280" s="70" t="n">
        <v>142342299</v>
      </c>
      <c r="C280" s="79" t="s">
        <v>460</v>
      </c>
      <c r="D280" s="80" t="s">
        <v>461</v>
      </c>
      <c r="E280" s="48" t="s">
        <v>448</v>
      </c>
      <c r="F280" s="49" t="s">
        <v>449</v>
      </c>
      <c r="G280" s="50" t="n">
        <v>10</v>
      </c>
      <c r="H280" s="50" t="n">
        <v>9</v>
      </c>
      <c r="I280" s="50" t="n">
        <v>9</v>
      </c>
      <c r="J280" s="50"/>
      <c r="K280" s="50"/>
      <c r="L280" s="50" t="n">
        <v>7</v>
      </c>
      <c r="M280" s="51"/>
      <c r="N280" s="50"/>
      <c r="O280" s="50" t="n">
        <v>5.1</v>
      </c>
      <c r="P280" s="50" t="s">
        <v>23</v>
      </c>
      <c r="Q280" s="52" t="str">
        <f aca="false">IF(AND(ISNUMBER(O280)=TRUE(),ISNUMBER(P280)=TRUE()),ROUND(SUM(O280:P280)/2,1),IF(ISNUMBER(O280)=FALSE(),O280,P280))</f>
        <v>V</v>
      </c>
      <c r="R280" s="53" t="n">
        <f aca="false">IF($R$10=0,0,IF(OR(Q280="HP",Q280="LP",Q280="V",Q280="DC"),0,ROUND(SUMPRODUCT(G280:Q280,$G$10:$Q$10)/$R$10,1)))</f>
        <v>0</v>
      </c>
      <c r="S280" s="54" t="e">
        <f aca="false">([1]!docle,R280)</f>
        <v>#VALUE!</v>
      </c>
      <c r="T280" s="55" t="str">
        <f aca="false">VLOOKUP(B280,[2]DS_THI!$B$7:$K$1983,10,0)</f>
        <v/>
      </c>
    </row>
    <row r="281" s="56" customFormat="true" ht="21" hidden="false" customHeight="true" outlineLevel="0" collapsed="false">
      <c r="A281" s="44" t="n">
        <f aca="false">A280+1</f>
        <v>271</v>
      </c>
      <c r="B281" s="70" t="n">
        <v>142342300</v>
      </c>
      <c r="C281" s="79" t="s">
        <v>462</v>
      </c>
      <c r="D281" s="80" t="s">
        <v>201</v>
      </c>
      <c r="E281" s="48" t="s">
        <v>448</v>
      </c>
      <c r="F281" s="49" t="s">
        <v>449</v>
      </c>
      <c r="G281" s="50" t="n">
        <v>8</v>
      </c>
      <c r="H281" s="50" t="n">
        <v>9</v>
      </c>
      <c r="I281" s="50" t="n">
        <v>7</v>
      </c>
      <c r="J281" s="50"/>
      <c r="K281" s="50"/>
      <c r="L281" s="50" t="n">
        <v>7</v>
      </c>
      <c r="M281" s="51"/>
      <c r="N281" s="50"/>
      <c r="O281" s="50" t="n">
        <v>3.3</v>
      </c>
      <c r="P281" s="50" t="n">
        <v>7</v>
      </c>
      <c r="Q281" s="52" t="n">
        <f aca="false">IF(AND(ISNUMBER(O281)=TRUE(),ISNUMBER(P281)=TRUE()),ROUND(SUM(O281:P281)/2,1),IF(ISNUMBER(O281)=FALSE(),O281,P281))</f>
        <v>5.2</v>
      </c>
      <c r="R281" s="53" t="n">
        <f aca="false">IF($R$10=0,0,IF(OR(Q281="HP",Q281="LP",Q281="V",Q281="DC"),0,ROUND(SUMPRODUCT(G281:Q281,$G$10:$Q$10)/$R$10,1)))</f>
        <v>6.3</v>
      </c>
      <c r="S281" s="54" t="e">
        <f aca="false">([1]!docle,R281)</f>
        <v>#VALUE!</v>
      </c>
      <c r="T281" s="55" t="str">
        <f aca="false">VLOOKUP(B281,[2]DS_THI!$B$7:$K$1983,10,0)</f>
        <v/>
      </c>
    </row>
    <row r="282" s="56" customFormat="true" ht="21" hidden="false" customHeight="true" outlineLevel="0" collapsed="false">
      <c r="A282" s="44" t="n">
        <f aca="false">A281+1</f>
        <v>272</v>
      </c>
      <c r="B282" s="70" t="n">
        <v>142342301</v>
      </c>
      <c r="C282" s="79" t="s">
        <v>463</v>
      </c>
      <c r="D282" s="80" t="s">
        <v>262</v>
      </c>
      <c r="E282" s="48" t="s">
        <v>448</v>
      </c>
      <c r="F282" s="49" t="s">
        <v>449</v>
      </c>
      <c r="G282" s="50" t="n">
        <v>3</v>
      </c>
      <c r="H282" s="50" t="n">
        <v>6</v>
      </c>
      <c r="I282" s="50" t="n">
        <v>8</v>
      </c>
      <c r="J282" s="50"/>
      <c r="K282" s="50"/>
      <c r="L282" s="50" t="n">
        <v>5.5</v>
      </c>
      <c r="M282" s="51"/>
      <c r="N282" s="50"/>
      <c r="O282" s="50" t="n">
        <v>3.7</v>
      </c>
      <c r="P282" s="50" t="n">
        <v>6.5</v>
      </c>
      <c r="Q282" s="52" t="n">
        <f aca="false">IF(AND(ISNUMBER(O282)=TRUE(),ISNUMBER(P282)=TRUE()),ROUND(SUM(O282:P282)/2,1),IF(ISNUMBER(O282)=FALSE(),O282,P282))</f>
        <v>5.1</v>
      </c>
      <c r="R282" s="53" t="n">
        <f aca="false">IF($R$10=0,0,IF(OR(Q282="HP",Q282="LP",Q282="V",Q282="DC"),0,ROUND(SUMPRODUCT(G282:Q282,$G$10:$Q$10)/$R$10,1)))</f>
        <v>5.3</v>
      </c>
      <c r="S282" s="54" t="e">
        <f aca="false">([1]!docle,R282)</f>
        <v>#VALUE!</v>
      </c>
      <c r="T282" s="55" t="str">
        <f aca="false">VLOOKUP(B282,[2]DS_THI!$B$7:$K$1983,10,0)</f>
        <v/>
      </c>
    </row>
    <row r="283" s="56" customFormat="true" ht="21" hidden="false" customHeight="true" outlineLevel="0" collapsed="false">
      <c r="A283" s="44" t="n">
        <f aca="false">A282+1</f>
        <v>273</v>
      </c>
      <c r="B283" s="70" t="n">
        <v>142342302</v>
      </c>
      <c r="C283" s="79" t="s">
        <v>464</v>
      </c>
      <c r="D283" s="80" t="s">
        <v>262</v>
      </c>
      <c r="E283" s="48" t="s">
        <v>448</v>
      </c>
      <c r="F283" s="49" t="s">
        <v>449</v>
      </c>
      <c r="G283" s="50" t="n">
        <v>5</v>
      </c>
      <c r="H283" s="50" t="n">
        <v>6</v>
      </c>
      <c r="I283" s="50" t="n">
        <v>6</v>
      </c>
      <c r="J283" s="50"/>
      <c r="K283" s="50"/>
      <c r="L283" s="50" t="n">
        <v>6</v>
      </c>
      <c r="M283" s="51"/>
      <c r="N283" s="50"/>
      <c r="O283" s="50" t="n">
        <v>5.7</v>
      </c>
      <c r="P283" s="50" t="n">
        <v>7.5</v>
      </c>
      <c r="Q283" s="52" t="n">
        <f aca="false">IF(AND(ISNUMBER(O283)=TRUE(),ISNUMBER(P283)=TRUE()),ROUND(SUM(O283:P283)/2,1),IF(ISNUMBER(O283)=FALSE(),O283,P283))</f>
        <v>6.6</v>
      </c>
      <c r="R283" s="53" t="n">
        <f aca="false">IF($R$10=0,0,IF(OR(Q283="HP",Q283="LP",Q283="V",Q283="DC"),0,ROUND(SUMPRODUCT(G283:Q283,$G$10:$Q$10)/$R$10,1)))</f>
        <v>6.2</v>
      </c>
      <c r="S283" s="54" t="e">
        <f aca="false">([1]!docle,R283)</f>
        <v>#VALUE!</v>
      </c>
      <c r="T283" s="55" t="str">
        <f aca="false">VLOOKUP(B283,[2]DS_THI!$B$7:$K$1983,10,0)</f>
        <v/>
      </c>
    </row>
    <row r="284" s="56" customFormat="true" ht="21" hidden="false" customHeight="true" outlineLevel="0" collapsed="false">
      <c r="A284" s="44" t="n">
        <f aca="false">A283+1</f>
        <v>274</v>
      </c>
      <c r="B284" s="70" t="n">
        <v>142342304</v>
      </c>
      <c r="C284" s="79" t="s">
        <v>121</v>
      </c>
      <c r="D284" s="80" t="s">
        <v>71</v>
      </c>
      <c r="E284" s="48" t="s">
        <v>448</v>
      </c>
      <c r="F284" s="49" t="s">
        <v>449</v>
      </c>
      <c r="G284" s="50"/>
      <c r="H284" s="50"/>
      <c r="I284" s="50"/>
      <c r="J284" s="50"/>
      <c r="K284" s="50"/>
      <c r="L284" s="50"/>
      <c r="M284" s="51"/>
      <c r="N284" s="50"/>
      <c r="O284" s="50"/>
      <c r="P284" s="50"/>
      <c r="Q284" s="52" t="n">
        <f aca="false">IF(AND(ISNUMBER(O284)=TRUE(),ISNUMBER(P284)=TRUE()),ROUND(SUM(O284:P284)/2,1),IF(ISNUMBER(O284)=FALSE(),O284,P284))</f>
        <v>0</v>
      </c>
      <c r="R284" s="53" t="n">
        <f aca="false">IF($R$10=0,0,IF(OR(Q284="HP",Q284="LP",Q284="V",Q284="DC"),0,ROUND(SUMPRODUCT(G284:Q284,$G$10:$Q$10)/$R$10,1)))</f>
        <v>0</v>
      </c>
      <c r="S284" s="54" t="e">
        <f aca="false">([1]!docle,R284)</f>
        <v>#VALUE!</v>
      </c>
      <c r="T284" s="55" t="str">
        <f aca="false">VLOOKUP(B284,[2]DS_THI!$B$7:$K$1983,10,0)</f>
        <v>NỢ HP</v>
      </c>
    </row>
    <row r="285" s="56" customFormat="true" ht="21" hidden="false" customHeight="true" outlineLevel="0" collapsed="false">
      <c r="A285" s="44" t="n">
        <f aca="false">A284+1</f>
        <v>275</v>
      </c>
      <c r="B285" s="70" t="n">
        <v>142342307</v>
      </c>
      <c r="C285" s="79" t="s">
        <v>145</v>
      </c>
      <c r="D285" s="80" t="s">
        <v>302</v>
      </c>
      <c r="E285" s="48" t="s">
        <v>448</v>
      </c>
      <c r="F285" s="49" t="s">
        <v>449</v>
      </c>
      <c r="G285" s="50" t="n">
        <v>10</v>
      </c>
      <c r="H285" s="50" t="n">
        <v>9</v>
      </c>
      <c r="I285" s="50" t="n">
        <v>8</v>
      </c>
      <c r="J285" s="50"/>
      <c r="K285" s="50"/>
      <c r="L285" s="50" t="n">
        <v>6.5</v>
      </c>
      <c r="M285" s="51"/>
      <c r="N285" s="50"/>
      <c r="O285" s="50" t="n">
        <v>4.9</v>
      </c>
      <c r="P285" s="50" t="n">
        <v>6.5</v>
      </c>
      <c r="Q285" s="52" t="n">
        <f aca="false">IF(AND(ISNUMBER(O285)=TRUE(),ISNUMBER(P285)=TRUE()),ROUND(SUM(O285:P285)/2,1),IF(ISNUMBER(O285)=FALSE(),O285,P285))</f>
        <v>5.7</v>
      </c>
      <c r="R285" s="53" t="n">
        <f aca="false">IF($R$10=0,0,IF(OR(Q285="HP",Q285="LP",Q285="V",Q285="DC"),0,ROUND(SUMPRODUCT(G285:Q285,$G$10:$Q$10)/$R$10,1)))</f>
        <v>6.8</v>
      </c>
      <c r="S285" s="54" t="e">
        <f aca="false">([1]!docle,R285)</f>
        <v>#VALUE!</v>
      </c>
      <c r="T285" s="55" t="str">
        <f aca="false">VLOOKUP(B285,[2]DS_THI!$B$7:$K$1983,10,0)</f>
        <v/>
      </c>
    </row>
    <row r="286" s="56" customFormat="true" ht="21" hidden="false" customHeight="true" outlineLevel="0" collapsed="false">
      <c r="A286" s="44" t="n">
        <f aca="false">A285+1</f>
        <v>276</v>
      </c>
      <c r="B286" s="70" t="n">
        <v>142342310</v>
      </c>
      <c r="C286" s="79" t="s">
        <v>465</v>
      </c>
      <c r="D286" s="80" t="s">
        <v>466</v>
      </c>
      <c r="E286" s="48" t="s">
        <v>448</v>
      </c>
      <c r="F286" s="49" t="s">
        <v>449</v>
      </c>
      <c r="G286" s="50" t="n">
        <v>9</v>
      </c>
      <c r="H286" s="50" t="n">
        <v>9</v>
      </c>
      <c r="I286" s="50" t="n">
        <v>8</v>
      </c>
      <c r="J286" s="50"/>
      <c r="K286" s="50"/>
      <c r="L286" s="50" t="n">
        <v>7</v>
      </c>
      <c r="M286" s="51"/>
      <c r="N286" s="50"/>
      <c r="O286" s="50" t="n">
        <v>7.1</v>
      </c>
      <c r="P286" s="50" t="n">
        <v>7.5</v>
      </c>
      <c r="Q286" s="52" t="n">
        <f aca="false">IF(AND(ISNUMBER(O286)=TRUE(),ISNUMBER(P286)=TRUE()),ROUND(SUM(O286:P286)/2,1),IF(ISNUMBER(O286)=FALSE(),O286,P286))</f>
        <v>7.3</v>
      </c>
      <c r="R286" s="53" t="n">
        <f aca="false">IF($R$10=0,0,IF(OR(Q286="HP",Q286="LP",Q286="V",Q286="DC"),0,ROUND(SUMPRODUCT(G286:Q286,$G$10:$Q$10)/$R$10,1)))</f>
        <v>7.7</v>
      </c>
      <c r="S286" s="54" t="e">
        <f aca="false">([1]!docle,R286)</f>
        <v>#VALUE!</v>
      </c>
      <c r="T286" s="55" t="str">
        <f aca="false">VLOOKUP(B286,[2]DS_THI!$B$7:$K$1983,10,0)</f>
        <v/>
      </c>
    </row>
    <row r="287" s="56" customFormat="true" ht="21" hidden="false" customHeight="true" outlineLevel="0" collapsed="false">
      <c r="A287" s="44" t="n">
        <f aca="false">A286+1</f>
        <v>277</v>
      </c>
      <c r="B287" s="70" t="n">
        <v>142342311</v>
      </c>
      <c r="C287" s="79" t="s">
        <v>467</v>
      </c>
      <c r="D287" s="80" t="s">
        <v>468</v>
      </c>
      <c r="E287" s="48" t="s">
        <v>448</v>
      </c>
      <c r="F287" s="49" t="s">
        <v>449</v>
      </c>
      <c r="G287" s="50" t="n">
        <v>10</v>
      </c>
      <c r="H287" s="50" t="n">
        <v>10</v>
      </c>
      <c r="I287" s="50" t="n">
        <v>7</v>
      </c>
      <c r="J287" s="50"/>
      <c r="K287" s="50"/>
      <c r="L287" s="50" t="n">
        <v>7</v>
      </c>
      <c r="M287" s="51"/>
      <c r="N287" s="50"/>
      <c r="O287" s="50" t="n">
        <v>4.1</v>
      </c>
      <c r="P287" s="50" t="n">
        <v>7</v>
      </c>
      <c r="Q287" s="52" t="n">
        <f aca="false">IF(AND(ISNUMBER(O287)=TRUE(),ISNUMBER(P287)=TRUE()),ROUND(SUM(O287:P287)/2,1),IF(ISNUMBER(O287)=FALSE(),O287,P287))</f>
        <v>5.6</v>
      </c>
      <c r="R287" s="53" t="n">
        <f aca="false">IF($R$10=0,0,IF(OR(Q287="HP",Q287="LP",Q287="V",Q287="DC"),0,ROUND(SUMPRODUCT(G287:Q287,$G$10:$Q$10)/$R$10,1)))</f>
        <v>6.8</v>
      </c>
      <c r="S287" s="54" t="e">
        <f aca="false">([1]!docle,R287)</f>
        <v>#VALUE!</v>
      </c>
      <c r="T287" s="55" t="str">
        <f aca="false">VLOOKUP(B287,[2]DS_THI!$B$7:$K$1983,10,0)</f>
        <v/>
      </c>
    </row>
    <row r="288" s="56" customFormat="true" ht="21" hidden="false" customHeight="true" outlineLevel="0" collapsed="false">
      <c r="A288" s="44" t="n">
        <f aca="false">A287+1</f>
        <v>278</v>
      </c>
      <c r="B288" s="70" t="n">
        <v>142342312</v>
      </c>
      <c r="C288" s="79" t="s">
        <v>469</v>
      </c>
      <c r="D288" s="80" t="s">
        <v>470</v>
      </c>
      <c r="E288" s="48" t="s">
        <v>448</v>
      </c>
      <c r="F288" s="49" t="s">
        <v>449</v>
      </c>
      <c r="G288" s="50" t="n">
        <v>10</v>
      </c>
      <c r="H288" s="50" t="n">
        <v>10</v>
      </c>
      <c r="I288" s="50" t="n">
        <v>9</v>
      </c>
      <c r="J288" s="50"/>
      <c r="K288" s="50"/>
      <c r="L288" s="50" t="n">
        <v>8</v>
      </c>
      <c r="M288" s="51"/>
      <c r="N288" s="50"/>
      <c r="O288" s="50" t="n">
        <v>6.5</v>
      </c>
      <c r="P288" s="50" t="n">
        <v>6.5</v>
      </c>
      <c r="Q288" s="52" t="n">
        <f aca="false">IF(AND(ISNUMBER(O288)=TRUE(),ISNUMBER(P288)=TRUE()),ROUND(SUM(O288:P288)/2,1),IF(ISNUMBER(O288)=FALSE(),O288,P288))</f>
        <v>6.5</v>
      </c>
      <c r="R288" s="53" t="n">
        <f aca="false">IF($R$10=0,0,IF(OR(Q288="HP",Q288="LP",Q288="V",Q288="DC"),0,ROUND(SUMPRODUCT(G288:Q288,$G$10:$Q$10)/$R$10,1)))</f>
        <v>7.7</v>
      </c>
      <c r="S288" s="54" t="e">
        <f aca="false">([1]!docle,R288)</f>
        <v>#VALUE!</v>
      </c>
      <c r="T288" s="55" t="str">
        <f aca="false">VLOOKUP(B288,[2]DS_THI!$B$7:$K$1983,10,0)</f>
        <v/>
      </c>
    </row>
    <row r="289" s="56" customFormat="true" ht="21" hidden="false" customHeight="true" outlineLevel="0" collapsed="false">
      <c r="A289" s="44" t="n">
        <f aca="false">A288+1</f>
        <v>279</v>
      </c>
      <c r="B289" s="70" t="n">
        <v>142342313</v>
      </c>
      <c r="C289" s="79" t="s">
        <v>471</v>
      </c>
      <c r="D289" s="80" t="s">
        <v>356</v>
      </c>
      <c r="E289" s="48" t="s">
        <v>448</v>
      </c>
      <c r="F289" s="49" t="s">
        <v>449</v>
      </c>
      <c r="G289" s="50" t="n">
        <v>6</v>
      </c>
      <c r="H289" s="50" t="n">
        <v>7</v>
      </c>
      <c r="I289" s="50" t="n">
        <v>9</v>
      </c>
      <c r="J289" s="50"/>
      <c r="K289" s="50"/>
      <c r="L289" s="50" t="n">
        <v>7</v>
      </c>
      <c r="M289" s="51"/>
      <c r="N289" s="50"/>
      <c r="O289" s="50" t="n">
        <v>7.6</v>
      </c>
      <c r="P289" s="50" t="n">
        <v>9</v>
      </c>
      <c r="Q289" s="52" t="n">
        <f aca="false">IF(AND(ISNUMBER(O289)=TRUE(),ISNUMBER(P289)=TRUE()),ROUND(SUM(O289:P289)/2,1),IF(ISNUMBER(O289)=FALSE(),O289,P289))</f>
        <v>8.3</v>
      </c>
      <c r="R289" s="53" t="n">
        <f aca="false">IF($R$10=0,0,IF(OR(Q289="HP",Q289="LP",Q289="V",Q289="DC"),0,ROUND(SUMPRODUCT(G289:Q289,$G$10:$Q$10)/$R$10,1)))</f>
        <v>7.8</v>
      </c>
      <c r="S289" s="54" t="e">
        <f aca="false">([1]!docle,R289)</f>
        <v>#VALUE!</v>
      </c>
      <c r="T289" s="55" t="str">
        <f aca="false">VLOOKUP(B289,[2]DS_THI!$B$7:$K$1983,10,0)</f>
        <v/>
      </c>
    </row>
    <row r="290" s="56" customFormat="true" ht="21" hidden="false" customHeight="true" outlineLevel="0" collapsed="false">
      <c r="A290" s="44" t="n">
        <f aca="false">A289+1</f>
        <v>280</v>
      </c>
      <c r="B290" s="70" t="n">
        <v>142342314</v>
      </c>
      <c r="C290" s="79" t="s">
        <v>472</v>
      </c>
      <c r="D290" s="80" t="s">
        <v>209</v>
      </c>
      <c r="E290" s="48" t="s">
        <v>448</v>
      </c>
      <c r="F290" s="49" t="s">
        <v>449</v>
      </c>
      <c r="G290" s="50" t="n">
        <v>7</v>
      </c>
      <c r="H290" s="50" t="n">
        <v>8</v>
      </c>
      <c r="I290" s="50" t="n">
        <v>6.5</v>
      </c>
      <c r="J290" s="50"/>
      <c r="K290" s="50"/>
      <c r="L290" s="50" t="n">
        <v>6.5</v>
      </c>
      <c r="M290" s="51"/>
      <c r="N290" s="50"/>
      <c r="O290" s="50" t="n">
        <v>4.7</v>
      </c>
      <c r="P290" s="50" t="n">
        <v>7</v>
      </c>
      <c r="Q290" s="52" t="n">
        <f aca="false">IF(AND(ISNUMBER(O290)=TRUE(),ISNUMBER(P290)=TRUE()),ROUND(SUM(O290:P290)/2,1),IF(ISNUMBER(O290)=FALSE(),O290,P290))</f>
        <v>5.9</v>
      </c>
      <c r="R290" s="53" t="n">
        <f aca="false">IF($R$10=0,0,IF(OR(Q290="HP",Q290="LP",Q290="V",Q290="DC"),0,ROUND(SUMPRODUCT(G290:Q290,$G$10:$Q$10)/$R$10,1)))</f>
        <v>6.4</v>
      </c>
      <c r="S290" s="54" t="e">
        <f aca="false">([1]!docle,R290)</f>
        <v>#VALUE!</v>
      </c>
      <c r="T290" s="55" t="str">
        <f aca="false">VLOOKUP(B290,[2]DS_THI!$B$7:$K$1983,10,0)</f>
        <v/>
      </c>
    </row>
    <row r="291" s="56" customFormat="true" ht="21" hidden="false" customHeight="true" outlineLevel="0" collapsed="false">
      <c r="A291" s="44" t="n">
        <f aca="false">A290+1</f>
        <v>281</v>
      </c>
      <c r="B291" s="70" t="n">
        <v>142342315</v>
      </c>
      <c r="C291" s="79" t="s">
        <v>473</v>
      </c>
      <c r="D291" s="80" t="s">
        <v>474</v>
      </c>
      <c r="E291" s="48" t="s">
        <v>448</v>
      </c>
      <c r="F291" s="49" t="s">
        <v>449</v>
      </c>
      <c r="G291" s="50" t="n">
        <v>8</v>
      </c>
      <c r="H291" s="50" t="n">
        <v>8</v>
      </c>
      <c r="I291" s="50" t="n">
        <v>9</v>
      </c>
      <c r="J291" s="50"/>
      <c r="K291" s="50"/>
      <c r="L291" s="50" t="n">
        <v>7</v>
      </c>
      <c r="M291" s="51"/>
      <c r="N291" s="50"/>
      <c r="O291" s="50" t="n">
        <v>4.3</v>
      </c>
      <c r="P291" s="50" t="n">
        <v>6.5</v>
      </c>
      <c r="Q291" s="52" t="n">
        <f aca="false">IF(AND(ISNUMBER(O291)=TRUE(),ISNUMBER(P291)=TRUE()),ROUND(SUM(O291:P291)/2,1),IF(ISNUMBER(O291)=FALSE(),O291,P291))</f>
        <v>5.4</v>
      </c>
      <c r="R291" s="53" t="n">
        <f aca="false">IF($R$10=0,0,IF(OR(Q291="HP",Q291="LP",Q291="V",Q291="DC"),0,ROUND(SUMPRODUCT(G291:Q291,$G$10:$Q$10)/$R$10,1)))</f>
        <v>6.5</v>
      </c>
      <c r="S291" s="54" t="e">
        <f aca="false">([1]!docle,R291)</f>
        <v>#VALUE!</v>
      </c>
      <c r="T291" s="55" t="str">
        <f aca="false">VLOOKUP(B291,[2]DS_THI!$B$7:$K$1983,10,0)</f>
        <v/>
      </c>
    </row>
    <row r="292" s="56" customFormat="true" ht="21" hidden="false" customHeight="true" outlineLevel="0" collapsed="false">
      <c r="A292" s="44" t="n">
        <f aca="false">A291+1</f>
        <v>282</v>
      </c>
      <c r="B292" s="70" t="n">
        <v>142342318</v>
      </c>
      <c r="C292" s="79" t="s">
        <v>475</v>
      </c>
      <c r="D292" s="80" t="s">
        <v>133</v>
      </c>
      <c r="E292" s="48" t="s">
        <v>448</v>
      </c>
      <c r="F292" s="49" t="s">
        <v>449</v>
      </c>
      <c r="G292" s="50" t="n">
        <v>1</v>
      </c>
      <c r="H292" s="50" t="n">
        <v>4</v>
      </c>
      <c r="I292" s="50" t="n">
        <v>8</v>
      </c>
      <c r="J292" s="50"/>
      <c r="K292" s="50"/>
      <c r="L292" s="50" t="n">
        <v>5.5</v>
      </c>
      <c r="M292" s="51"/>
      <c r="N292" s="50"/>
      <c r="O292" s="50" t="n">
        <v>4.3</v>
      </c>
      <c r="P292" s="50" t="n">
        <v>7</v>
      </c>
      <c r="Q292" s="52" t="n">
        <f aca="false">IF(AND(ISNUMBER(O292)=TRUE(),ISNUMBER(P292)=TRUE()),ROUND(SUM(O292:P292)/2,1),IF(ISNUMBER(O292)=FALSE(),O292,P292))</f>
        <v>5.7</v>
      </c>
      <c r="R292" s="53" t="n">
        <f aca="false">IF($R$10=0,0,IF(OR(Q292="HP",Q292="LP",Q292="V",Q292="DC"),0,ROUND(SUMPRODUCT(G292:Q292,$G$10:$Q$10)/$R$10,1)))</f>
        <v>5.3</v>
      </c>
      <c r="S292" s="54" t="e">
        <f aca="false">([1]!docle,R292)</f>
        <v>#VALUE!</v>
      </c>
      <c r="T292" s="55" t="str">
        <f aca="false">VLOOKUP(B292,[2]DS_THI!$B$7:$K$1983,10,0)</f>
        <v/>
      </c>
    </row>
    <row r="293" s="56" customFormat="true" ht="21" hidden="false" customHeight="true" outlineLevel="0" collapsed="false">
      <c r="A293" s="44" t="n">
        <f aca="false">A292+1</f>
        <v>283</v>
      </c>
      <c r="B293" s="70" t="n">
        <v>142342319</v>
      </c>
      <c r="C293" s="79" t="s">
        <v>476</v>
      </c>
      <c r="D293" s="80" t="s">
        <v>53</v>
      </c>
      <c r="E293" s="48" t="s">
        <v>448</v>
      </c>
      <c r="F293" s="49" t="s">
        <v>449</v>
      </c>
      <c r="G293" s="50" t="n">
        <v>8</v>
      </c>
      <c r="H293" s="50" t="n">
        <v>9</v>
      </c>
      <c r="I293" s="50" t="n">
        <v>5</v>
      </c>
      <c r="J293" s="50"/>
      <c r="K293" s="50"/>
      <c r="L293" s="50" t="n">
        <v>5.5</v>
      </c>
      <c r="M293" s="51"/>
      <c r="N293" s="50"/>
      <c r="O293" s="50" t="n">
        <v>5.3</v>
      </c>
      <c r="P293" s="50" t="n">
        <v>6.5</v>
      </c>
      <c r="Q293" s="52" t="n">
        <f aca="false">IF(AND(ISNUMBER(O293)=TRUE(),ISNUMBER(P293)=TRUE()),ROUND(SUM(O293:P293)/2,1),IF(ISNUMBER(O293)=FALSE(),O293,P293))</f>
        <v>5.9</v>
      </c>
      <c r="R293" s="53" t="n">
        <f aca="false">IF($R$10=0,0,IF(OR(Q293="HP",Q293="LP",Q293="V",Q293="DC"),0,ROUND(SUMPRODUCT(G293:Q293,$G$10:$Q$10)/$R$10,1)))</f>
        <v>6.3</v>
      </c>
      <c r="S293" s="54" t="e">
        <f aca="false">([1]!docle,R293)</f>
        <v>#VALUE!</v>
      </c>
      <c r="T293" s="55" t="str">
        <f aca="false">VLOOKUP(B293,[2]DS_THI!$B$7:$K$1983,10,0)</f>
        <v/>
      </c>
    </row>
    <row r="294" s="56" customFormat="true" ht="21" hidden="false" customHeight="true" outlineLevel="0" collapsed="false">
      <c r="A294" s="44" t="n">
        <f aca="false">A293+1</f>
        <v>284</v>
      </c>
      <c r="B294" s="70" t="n">
        <v>142342320</v>
      </c>
      <c r="C294" s="79" t="s">
        <v>477</v>
      </c>
      <c r="D294" s="80" t="s">
        <v>95</v>
      </c>
      <c r="E294" s="48" t="s">
        <v>448</v>
      </c>
      <c r="F294" s="49" t="s">
        <v>449</v>
      </c>
      <c r="G294" s="50" t="n">
        <v>1</v>
      </c>
      <c r="H294" s="50" t="n">
        <v>1</v>
      </c>
      <c r="I294" s="50" t="n">
        <v>0</v>
      </c>
      <c r="J294" s="50"/>
      <c r="K294" s="50"/>
      <c r="L294" s="50" t="n">
        <v>6.5</v>
      </c>
      <c r="M294" s="51"/>
      <c r="N294" s="50"/>
      <c r="O294" s="50" t="n">
        <v>7.8</v>
      </c>
      <c r="P294" s="50" t="n">
        <v>6.5</v>
      </c>
      <c r="Q294" s="52" t="n">
        <f aca="false">IF(AND(ISNUMBER(O294)=TRUE(),ISNUMBER(P294)=TRUE()),ROUND(SUM(O294:P294)/2,1),IF(ISNUMBER(O294)=FALSE(),O294,P294))</f>
        <v>7.2</v>
      </c>
      <c r="R294" s="53" t="n">
        <f aca="false">IF($R$10=0,0,IF(OR(Q294="HP",Q294="LP",Q294="V",Q294="DC"),0,ROUND(SUMPRODUCT(G294:Q294,$G$10:$Q$10)/$R$10,1)))</f>
        <v>5.1</v>
      </c>
      <c r="S294" s="54" t="e">
        <f aca="false">([1]!docle,R294)</f>
        <v>#VALUE!</v>
      </c>
      <c r="T294" s="55" t="str">
        <f aca="false">VLOOKUP(B294,[2]DS_THI!$B$7:$K$1983,10,0)</f>
        <v/>
      </c>
    </row>
    <row r="295" s="56" customFormat="true" ht="21" hidden="false" customHeight="true" outlineLevel="0" collapsed="false">
      <c r="A295" s="44" t="n">
        <f aca="false">A294+1</f>
        <v>285</v>
      </c>
      <c r="B295" s="70" t="n">
        <v>142342323</v>
      </c>
      <c r="C295" s="79" t="s">
        <v>478</v>
      </c>
      <c r="D295" s="80" t="s">
        <v>219</v>
      </c>
      <c r="E295" s="48" t="s">
        <v>448</v>
      </c>
      <c r="F295" s="49" t="s">
        <v>449</v>
      </c>
      <c r="G295" s="50" t="n">
        <v>9</v>
      </c>
      <c r="H295" s="50" t="n">
        <v>8</v>
      </c>
      <c r="I295" s="50" t="n">
        <v>6</v>
      </c>
      <c r="J295" s="50"/>
      <c r="K295" s="50"/>
      <c r="L295" s="50" t="n">
        <v>6</v>
      </c>
      <c r="M295" s="51"/>
      <c r="N295" s="50"/>
      <c r="O295" s="50" t="n">
        <v>6.3</v>
      </c>
      <c r="P295" s="50" t="n">
        <v>6.5</v>
      </c>
      <c r="Q295" s="52" t="n">
        <f aca="false">IF(AND(ISNUMBER(O295)=TRUE(),ISNUMBER(P295)=TRUE()),ROUND(SUM(O295:P295)/2,1),IF(ISNUMBER(O295)=FALSE(),O295,P295))</f>
        <v>6.4</v>
      </c>
      <c r="R295" s="53" t="n">
        <f aca="false">IF($R$10=0,0,IF(OR(Q295="HP",Q295="LP",Q295="V",Q295="DC"),0,ROUND(SUMPRODUCT(G295:Q295,$G$10:$Q$10)/$R$10,1)))</f>
        <v>6.7</v>
      </c>
      <c r="S295" s="54" t="e">
        <f aca="false">([1]!docle,R295)</f>
        <v>#VALUE!</v>
      </c>
      <c r="T295" s="55" t="str">
        <f aca="false">VLOOKUP(B295,[2]DS_THI!$B$7:$K$1983,10,0)</f>
        <v/>
      </c>
    </row>
    <row r="296" s="56" customFormat="true" ht="21" hidden="false" customHeight="true" outlineLevel="0" collapsed="false">
      <c r="A296" s="44" t="n">
        <f aca="false">A295+1</f>
        <v>286</v>
      </c>
      <c r="B296" s="70" t="n">
        <v>142342325</v>
      </c>
      <c r="C296" s="79" t="s">
        <v>479</v>
      </c>
      <c r="D296" s="80" t="s">
        <v>480</v>
      </c>
      <c r="E296" s="48" t="s">
        <v>448</v>
      </c>
      <c r="F296" s="49" t="s">
        <v>449</v>
      </c>
      <c r="G296" s="50" t="n">
        <v>10</v>
      </c>
      <c r="H296" s="50" t="n">
        <v>10</v>
      </c>
      <c r="I296" s="50" t="n">
        <v>9</v>
      </c>
      <c r="J296" s="50"/>
      <c r="K296" s="50"/>
      <c r="L296" s="50" t="n">
        <v>7</v>
      </c>
      <c r="M296" s="51"/>
      <c r="N296" s="50"/>
      <c r="O296" s="50" t="n">
        <v>7.1</v>
      </c>
      <c r="P296" s="50" t="n">
        <v>8</v>
      </c>
      <c r="Q296" s="52" t="n">
        <f aca="false">IF(AND(ISNUMBER(O296)=TRUE(),ISNUMBER(P296)=TRUE()),ROUND(SUM(O296:P296)/2,1),IF(ISNUMBER(O296)=FALSE(),O296,P296))</f>
        <v>7.6</v>
      </c>
      <c r="R296" s="53" t="n">
        <f aca="false">IF($R$10=0,0,IF(OR(Q296="HP",Q296="LP",Q296="V",Q296="DC"),0,ROUND(SUMPRODUCT(G296:Q296,$G$10:$Q$10)/$R$10,1)))</f>
        <v>8.1</v>
      </c>
      <c r="S296" s="54" t="e">
        <f aca="false">([1]!docle,R296)</f>
        <v>#VALUE!</v>
      </c>
      <c r="T296" s="55" t="str">
        <f aca="false">VLOOKUP(B296,[2]DS_THI!$B$7:$K$1983,10,0)</f>
        <v/>
      </c>
    </row>
    <row r="297" s="56" customFormat="true" ht="21" hidden="false" customHeight="true" outlineLevel="0" collapsed="false">
      <c r="A297" s="44" t="n">
        <f aca="false">A296+1</f>
        <v>287</v>
      </c>
      <c r="B297" s="70" t="n">
        <v>142342329</v>
      </c>
      <c r="C297" s="79" t="s">
        <v>481</v>
      </c>
      <c r="D297" s="80" t="s">
        <v>130</v>
      </c>
      <c r="E297" s="48" t="s">
        <v>448</v>
      </c>
      <c r="F297" s="49" t="s">
        <v>449</v>
      </c>
      <c r="G297" s="50" t="n">
        <v>3</v>
      </c>
      <c r="H297" s="50" t="n">
        <v>6</v>
      </c>
      <c r="I297" s="50" t="n">
        <v>8</v>
      </c>
      <c r="J297" s="50"/>
      <c r="K297" s="50"/>
      <c r="L297" s="50" t="n">
        <v>7</v>
      </c>
      <c r="M297" s="51"/>
      <c r="N297" s="50"/>
      <c r="O297" s="50" t="n">
        <v>6.9</v>
      </c>
      <c r="P297" s="50" t="n">
        <v>8</v>
      </c>
      <c r="Q297" s="52" t="n">
        <f aca="false">IF(AND(ISNUMBER(O297)=TRUE(),ISNUMBER(P297)=TRUE()),ROUND(SUM(O297:P297)/2,1),IF(ISNUMBER(O297)=FALSE(),O297,P297))</f>
        <v>7.5</v>
      </c>
      <c r="R297" s="53" t="n">
        <f aca="false">IF($R$10=0,0,IF(OR(Q297="HP",Q297="LP",Q297="V",Q297="DC"),0,ROUND(SUMPRODUCT(G297:Q297,$G$10:$Q$10)/$R$10,1)))</f>
        <v>6.9</v>
      </c>
      <c r="S297" s="54" t="e">
        <f aca="false">([1]!docle,R297)</f>
        <v>#VALUE!</v>
      </c>
      <c r="T297" s="55" t="str">
        <f aca="false">VLOOKUP(B297,[2]DS_THI!$B$7:$K$1983,10,0)</f>
        <v/>
      </c>
    </row>
    <row r="298" s="87" customFormat="true" ht="21" hidden="false" customHeight="true" outlineLevel="0" collapsed="false">
      <c r="A298" s="85" t="n">
        <f aca="false">A297+1</f>
        <v>288</v>
      </c>
      <c r="B298" s="70" t="n">
        <v>142342330</v>
      </c>
      <c r="C298" s="79" t="s">
        <v>286</v>
      </c>
      <c r="D298" s="80" t="s">
        <v>482</v>
      </c>
      <c r="E298" s="48" t="s">
        <v>448</v>
      </c>
      <c r="F298" s="49" t="s">
        <v>449</v>
      </c>
      <c r="G298" s="50" t="n">
        <v>3</v>
      </c>
      <c r="H298" s="50" t="n">
        <v>4</v>
      </c>
      <c r="I298" s="50" t="n">
        <v>7</v>
      </c>
      <c r="J298" s="50"/>
      <c r="K298" s="50"/>
      <c r="L298" s="50" t="n">
        <v>5</v>
      </c>
      <c r="M298" s="51"/>
      <c r="N298" s="50"/>
      <c r="O298" s="50" t="s">
        <v>40</v>
      </c>
      <c r="P298" s="50" t="n">
        <v>7</v>
      </c>
      <c r="Q298" s="52" t="str">
        <f aca="false">IF(AND(ISNUMBER(O298)=TRUE(),ISNUMBER(P298)=TRUE()),ROUND(SUM(O298:P298)/2,1),IF(ISNUMBER(O298)=FALSE(),O298,P298))</f>
        <v>v</v>
      </c>
      <c r="R298" s="53" t="n">
        <f aca="false">IF($R$10=0,0,IF(OR(Q298="HP",Q298="LP",Q298="V",Q298="DC"),0,ROUND(SUMPRODUCT(G298:Q298,$G$10:$Q$10)/$R$10,1)))</f>
        <v>0</v>
      </c>
      <c r="S298" s="54" t="e">
        <f aca="false">([1]!docle,R298)</f>
        <v>#VALUE!</v>
      </c>
      <c r="T298" s="86" t="str">
        <f aca="false">VLOOKUP(B298,[2]DS_THI!$B$7:$K$1983,10,0)</f>
        <v/>
      </c>
    </row>
    <row r="299" s="56" customFormat="true" ht="21" hidden="false" customHeight="true" outlineLevel="0" collapsed="false">
      <c r="A299" s="44" t="n">
        <f aca="false">A298+1</f>
        <v>289</v>
      </c>
      <c r="B299" s="88" t="n">
        <v>142344556</v>
      </c>
      <c r="C299" s="89" t="s">
        <v>483</v>
      </c>
      <c r="D299" s="90" t="s">
        <v>232</v>
      </c>
      <c r="E299" s="91" t="s">
        <v>448</v>
      </c>
      <c r="F299" s="92" t="s">
        <v>449</v>
      </c>
      <c r="G299" s="93" t="n">
        <v>9</v>
      </c>
      <c r="H299" s="93" t="n">
        <v>9</v>
      </c>
      <c r="I299" s="93" t="n">
        <v>9</v>
      </c>
      <c r="J299" s="93"/>
      <c r="K299" s="93"/>
      <c r="L299" s="93" t="n">
        <v>6.5</v>
      </c>
      <c r="M299" s="94"/>
      <c r="N299" s="93"/>
      <c r="O299" s="93" t="n">
        <v>5.5</v>
      </c>
      <c r="P299" s="93" t="n">
        <v>8.5</v>
      </c>
      <c r="Q299" s="95" t="n">
        <f aca="false">IF(AND(ISNUMBER(O299)=TRUE(),ISNUMBER(P299)=TRUE()),ROUND(SUM(O299:P299)/2,1),IF(ISNUMBER(O299)=FALSE(),O299,P299))</f>
        <v>7</v>
      </c>
      <c r="R299" s="96" t="n">
        <f aca="false">IF($R$10=0,0,IF(OR(Q299="HP",Q299="LP",Q299="V",Q299="DC"),0,ROUND(SUMPRODUCT(G299:Q299,$G$10:$Q$10)/$R$10,1)))</f>
        <v>7.5</v>
      </c>
      <c r="S299" s="97" t="e">
        <f aca="false">([1]!docle,R299)</f>
        <v>#VALUE!</v>
      </c>
      <c r="T299" s="55" t="str">
        <f aca="false">VLOOKUP(B299,[2]DS_THI!$B$7:$K$1983,10,0)</f>
        <v/>
      </c>
    </row>
    <row r="300" s="56" customFormat="true" ht="21" hidden="false" customHeight="true" outlineLevel="0" collapsed="false">
      <c r="A300" s="44" t="n">
        <f aca="false">A299+1</f>
        <v>290</v>
      </c>
      <c r="B300" s="70" t="n">
        <v>142344677</v>
      </c>
      <c r="C300" s="79" t="s">
        <v>484</v>
      </c>
      <c r="D300" s="80" t="s">
        <v>55</v>
      </c>
      <c r="E300" s="48" t="s">
        <v>376</v>
      </c>
      <c r="F300" s="49" t="s">
        <v>449</v>
      </c>
      <c r="G300" s="50" t="n">
        <v>10</v>
      </c>
      <c r="H300" s="50" t="n">
        <v>10</v>
      </c>
      <c r="I300" s="50" t="n">
        <v>7</v>
      </c>
      <c r="J300" s="50"/>
      <c r="K300" s="50"/>
      <c r="L300" s="50" t="n">
        <v>8.5</v>
      </c>
      <c r="M300" s="51"/>
      <c r="N300" s="50"/>
      <c r="O300" s="50" t="n">
        <v>5.5</v>
      </c>
      <c r="P300" s="50" t="n">
        <v>7.5</v>
      </c>
      <c r="Q300" s="52" t="n">
        <f aca="false">IF(AND(ISNUMBER(O300)=TRUE(),ISNUMBER(P300)=TRUE()),ROUND(SUM(O300:P300)/2,1),IF(ISNUMBER(O300)=FALSE(),O300,P300))</f>
        <v>6.5</v>
      </c>
      <c r="R300" s="53" t="n">
        <f aca="false">IF($R$10=0,0,IF(OR(Q300="HP",Q300="LP",Q300="V",Q300="DC"),0,ROUND(SUMPRODUCT(G300:Q300,$G$10:$Q$10)/$R$10,1)))</f>
        <v>7.6</v>
      </c>
      <c r="S300" s="54" t="e">
        <f aca="false">([1]!docle,R300)</f>
        <v>#VALUE!</v>
      </c>
      <c r="T300" s="55" t="str">
        <f aca="false">VLOOKUP(B300,[2]DS_THI!$B$7:$K$1983,10,0)</f>
        <v/>
      </c>
    </row>
    <row r="301" s="56" customFormat="true" ht="21" hidden="false" customHeight="true" outlineLevel="0" collapsed="false">
      <c r="A301" s="44" t="n">
        <f aca="false">A300+1</f>
        <v>291</v>
      </c>
      <c r="B301" s="70" t="n">
        <v>142344679</v>
      </c>
      <c r="C301" s="79" t="s">
        <v>485</v>
      </c>
      <c r="D301" s="80" t="s">
        <v>486</v>
      </c>
      <c r="E301" s="48" t="s">
        <v>376</v>
      </c>
      <c r="F301" s="49" t="s">
        <v>449</v>
      </c>
      <c r="G301" s="50" t="n">
        <v>7</v>
      </c>
      <c r="H301" s="50" t="n">
        <v>9</v>
      </c>
      <c r="I301" s="50" t="n">
        <v>6</v>
      </c>
      <c r="J301" s="50"/>
      <c r="K301" s="50"/>
      <c r="L301" s="50" t="n">
        <v>7.5</v>
      </c>
      <c r="M301" s="51"/>
      <c r="N301" s="50"/>
      <c r="O301" s="50" t="n">
        <v>5.1</v>
      </c>
      <c r="P301" s="50" t="n">
        <v>8</v>
      </c>
      <c r="Q301" s="52" t="n">
        <f aca="false">IF(AND(ISNUMBER(O301)=TRUE(),ISNUMBER(P301)=TRUE()),ROUND(SUM(O301:P301)/2,1),IF(ISNUMBER(O301)=FALSE(),O301,P301))</f>
        <v>6.6</v>
      </c>
      <c r="R301" s="53" t="n">
        <f aca="false">IF($R$10=0,0,IF(OR(Q301="HP",Q301="LP",Q301="V",Q301="DC"),0,ROUND(SUMPRODUCT(G301:Q301,$G$10:$Q$10)/$R$10,1)))</f>
        <v>7</v>
      </c>
      <c r="S301" s="54" t="e">
        <f aca="false">([1]!docle,R301)</f>
        <v>#VALUE!</v>
      </c>
      <c r="T301" s="55" t="str">
        <f aca="false">VLOOKUP(B301,[2]DS_THI!$B$7:$K$1983,10,0)</f>
        <v/>
      </c>
    </row>
    <row r="302" s="56" customFormat="true" ht="21" hidden="false" customHeight="true" outlineLevel="0" collapsed="false">
      <c r="A302" s="44" t="n">
        <f aca="false">A301+1</f>
        <v>292</v>
      </c>
      <c r="B302" s="70" t="n">
        <v>142344682</v>
      </c>
      <c r="C302" s="79" t="s">
        <v>487</v>
      </c>
      <c r="D302" s="80" t="s">
        <v>63</v>
      </c>
      <c r="E302" s="48" t="s">
        <v>448</v>
      </c>
      <c r="F302" s="49" t="s">
        <v>449</v>
      </c>
      <c r="G302" s="50" t="n">
        <v>10</v>
      </c>
      <c r="H302" s="50" t="n">
        <v>8</v>
      </c>
      <c r="I302" s="50" t="n">
        <v>5</v>
      </c>
      <c r="J302" s="50"/>
      <c r="K302" s="50"/>
      <c r="L302" s="50" t="n">
        <v>7</v>
      </c>
      <c r="M302" s="51"/>
      <c r="N302" s="50"/>
      <c r="O302" s="50" t="n">
        <v>5.7</v>
      </c>
      <c r="P302" s="50" t="n">
        <v>6.5</v>
      </c>
      <c r="Q302" s="52" t="n">
        <f aca="false">IF(AND(ISNUMBER(O302)=TRUE(),ISNUMBER(P302)=TRUE()),ROUND(SUM(O302:P302)/2,1),IF(ISNUMBER(O302)=FALSE(),O302,P302))</f>
        <v>6.1</v>
      </c>
      <c r="R302" s="53" t="n">
        <f aca="false">IF($R$10=0,0,IF(OR(Q302="HP",Q302="LP",Q302="V",Q302="DC"),0,ROUND(SUMPRODUCT(G302:Q302,$G$10:$Q$10)/$R$10,1)))</f>
        <v>6.7</v>
      </c>
      <c r="S302" s="54" t="e">
        <f aca="false">([1]!docle,R302)</f>
        <v>#VALUE!</v>
      </c>
      <c r="T302" s="55" t="str">
        <f aca="false">VLOOKUP(B302,[2]DS_THI!$B$7:$K$1983,10,0)</f>
        <v/>
      </c>
    </row>
    <row r="303" s="56" customFormat="true" ht="21" hidden="false" customHeight="true" outlineLevel="0" collapsed="false">
      <c r="A303" s="44" t="n">
        <f aca="false">A302+1</f>
        <v>293</v>
      </c>
      <c r="B303" s="70" t="n">
        <v>142344693</v>
      </c>
      <c r="C303" s="79" t="s">
        <v>488</v>
      </c>
      <c r="D303" s="80" t="s">
        <v>489</v>
      </c>
      <c r="E303" s="48" t="s">
        <v>448</v>
      </c>
      <c r="F303" s="49" t="s">
        <v>449</v>
      </c>
      <c r="G303" s="50" t="n">
        <v>10</v>
      </c>
      <c r="H303" s="50" t="n">
        <v>10</v>
      </c>
      <c r="I303" s="50" t="n">
        <v>9</v>
      </c>
      <c r="J303" s="50"/>
      <c r="K303" s="50"/>
      <c r="L303" s="50" t="n">
        <v>9</v>
      </c>
      <c r="M303" s="51"/>
      <c r="N303" s="50"/>
      <c r="O303" s="50" t="n">
        <v>6.3</v>
      </c>
      <c r="P303" s="50" t="n">
        <v>7.5</v>
      </c>
      <c r="Q303" s="52" t="n">
        <f aca="false">IF(AND(ISNUMBER(O303)=TRUE(),ISNUMBER(P303)=TRUE()),ROUND(SUM(O303:P303)/2,1),IF(ISNUMBER(O303)=FALSE(),O303,P303))</f>
        <v>6.9</v>
      </c>
      <c r="R303" s="53" t="n">
        <f aca="false">IF($R$10=0,0,IF(OR(Q303="HP",Q303="LP",Q303="V",Q303="DC"),0,ROUND(SUMPRODUCT(G303:Q303,$G$10:$Q$10)/$R$10,1)))</f>
        <v>8</v>
      </c>
      <c r="S303" s="54" t="e">
        <f aca="false">([1]!docle,R303)</f>
        <v>#VALUE!</v>
      </c>
      <c r="T303" s="55" t="str">
        <f aca="false">VLOOKUP(B303,[2]DS_THI!$B$7:$K$1983,10,0)</f>
        <v/>
      </c>
    </row>
    <row r="304" s="56" customFormat="true" ht="21" hidden="false" customHeight="true" outlineLevel="0" collapsed="false">
      <c r="A304" s="44" t="n">
        <f aca="false">A303+1</f>
        <v>294</v>
      </c>
      <c r="B304" s="70" t="n">
        <v>142344696</v>
      </c>
      <c r="C304" s="79" t="s">
        <v>490</v>
      </c>
      <c r="D304" s="80" t="s">
        <v>491</v>
      </c>
      <c r="E304" s="48" t="s">
        <v>448</v>
      </c>
      <c r="F304" s="49" t="s">
        <v>449</v>
      </c>
      <c r="G304" s="50" t="n">
        <v>2</v>
      </c>
      <c r="H304" s="50" t="n">
        <v>4</v>
      </c>
      <c r="I304" s="50" t="n">
        <v>6</v>
      </c>
      <c r="J304" s="50"/>
      <c r="K304" s="50"/>
      <c r="L304" s="50" t="n">
        <v>4.5</v>
      </c>
      <c r="M304" s="51"/>
      <c r="N304" s="50"/>
      <c r="O304" s="50" t="n">
        <v>3.5</v>
      </c>
      <c r="P304" s="50" t="n">
        <v>6.5</v>
      </c>
      <c r="Q304" s="52" t="n">
        <f aca="false">IF(AND(ISNUMBER(O304)=TRUE(),ISNUMBER(P304)=TRUE()),ROUND(SUM(O304:P304)/2,1),IF(ISNUMBER(O304)=FALSE(),O304,P304))</f>
        <v>5</v>
      </c>
      <c r="R304" s="53" t="n">
        <f aca="false">IF($R$10=0,0,IF(OR(Q304="HP",Q304="LP",Q304="V",Q304="DC"),0,ROUND(SUMPRODUCT(G304:Q304,$G$10:$Q$10)/$R$10,1)))</f>
        <v>4.6</v>
      </c>
      <c r="S304" s="54" t="e">
        <f aca="false">([1]!docle,R304)</f>
        <v>#VALUE!</v>
      </c>
      <c r="T304" s="55" t="str">
        <f aca="false">VLOOKUP(B304,[2]DS_THI!$B$7:$K$1983,10,0)</f>
        <v/>
      </c>
    </row>
    <row r="305" s="56" customFormat="true" ht="21" hidden="false" customHeight="true" outlineLevel="0" collapsed="false">
      <c r="A305" s="44" t="n">
        <f aca="false">A304+1</f>
        <v>295</v>
      </c>
      <c r="B305" s="70" t="n">
        <v>142344702</v>
      </c>
      <c r="C305" s="79" t="s">
        <v>492</v>
      </c>
      <c r="D305" s="80" t="s">
        <v>493</v>
      </c>
      <c r="E305" s="48" t="s">
        <v>448</v>
      </c>
      <c r="F305" s="49" t="s">
        <v>449</v>
      </c>
      <c r="G305" s="50" t="n">
        <v>9</v>
      </c>
      <c r="H305" s="50" t="n">
        <v>9</v>
      </c>
      <c r="I305" s="50" t="n">
        <v>6</v>
      </c>
      <c r="J305" s="50"/>
      <c r="K305" s="50"/>
      <c r="L305" s="50" t="n">
        <v>6.5</v>
      </c>
      <c r="M305" s="51"/>
      <c r="N305" s="50"/>
      <c r="O305" s="50" t="n">
        <v>6.1</v>
      </c>
      <c r="P305" s="50" t="n">
        <v>7</v>
      </c>
      <c r="Q305" s="52" t="n">
        <f aca="false">IF(AND(ISNUMBER(O305)=TRUE(),ISNUMBER(P305)=TRUE()),ROUND(SUM(O305:P305)/2,1),IF(ISNUMBER(O305)=FALSE(),O305,P305))</f>
        <v>6.6</v>
      </c>
      <c r="R305" s="53" t="n">
        <f aca="false">IF($R$10=0,0,IF(OR(Q305="HP",Q305="LP",Q305="V",Q305="DC"),0,ROUND(SUMPRODUCT(G305:Q305,$G$10:$Q$10)/$R$10,1)))</f>
        <v>7</v>
      </c>
      <c r="S305" s="54" t="e">
        <f aca="false">([1]!docle,R305)</f>
        <v>#VALUE!</v>
      </c>
      <c r="T305" s="55" t="str">
        <f aca="false">VLOOKUP(B305,[2]DS_THI!$B$7:$K$1983,10,0)</f>
        <v/>
      </c>
    </row>
    <row r="306" s="56" customFormat="true" ht="21" hidden="false" customHeight="true" outlineLevel="0" collapsed="false">
      <c r="A306" s="44" t="n">
        <f aca="false">A305+1</f>
        <v>296</v>
      </c>
      <c r="B306" s="70" t="n">
        <v>142344703</v>
      </c>
      <c r="C306" s="79" t="s">
        <v>494</v>
      </c>
      <c r="D306" s="80" t="s">
        <v>495</v>
      </c>
      <c r="E306" s="48" t="s">
        <v>448</v>
      </c>
      <c r="F306" s="49" t="s">
        <v>449</v>
      </c>
      <c r="G306" s="50" t="n">
        <v>8</v>
      </c>
      <c r="H306" s="50" t="n">
        <v>9</v>
      </c>
      <c r="I306" s="50" t="n">
        <v>8</v>
      </c>
      <c r="J306" s="50"/>
      <c r="K306" s="50"/>
      <c r="L306" s="50" t="n">
        <v>7.5</v>
      </c>
      <c r="M306" s="51"/>
      <c r="N306" s="50"/>
      <c r="O306" s="50" t="n">
        <v>6.9</v>
      </c>
      <c r="P306" s="50" t="n">
        <v>7</v>
      </c>
      <c r="Q306" s="52" t="n">
        <f aca="false">IF(AND(ISNUMBER(O306)=TRUE(),ISNUMBER(P306)=TRUE()),ROUND(SUM(O306:P306)/2,1),IF(ISNUMBER(O306)=FALSE(),O306,P306))</f>
        <v>7</v>
      </c>
      <c r="R306" s="53" t="n">
        <f aca="false">IF($R$10=0,0,IF(OR(Q306="HP",Q306="LP",Q306="V",Q306="DC"),0,ROUND(SUMPRODUCT(G306:Q306,$G$10:$Q$10)/$R$10,1)))</f>
        <v>7.5</v>
      </c>
      <c r="S306" s="54" t="e">
        <f aca="false">([1]!docle,R306)</f>
        <v>#VALUE!</v>
      </c>
      <c r="T306" s="55" t="str">
        <f aca="false">VLOOKUP(B306,[2]DS_THI!$B$7:$K$1983,10,0)</f>
        <v/>
      </c>
    </row>
    <row r="307" s="56" customFormat="true" ht="21" hidden="false" customHeight="true" outlineLevel="0" collapsed="false">
      <c r="A307" s="44" t="n">
        <f aca="false">A306+1</f>
        <v>297</v>
      </c>
      <c r="B307" s="70" t="n">
        <v>142344713</v>
      </c>
      <c r="C307" s="79" t="s">
        <v>496</v>
      </c>
      <c r="D307" s="80" t="s">
        <v>53</v>
      </c>
      <c r="E307" s="48" t="s">
        <v>448</v>
      </c>
      <c r="F307" s="49" t="s">
        <v>449</v>
      </c>
      <c r="G307" s="50" t="n">
        <v>10</v>
      </c>
      <c r="H307" s="50" t="n">
        <v>10</v>
      </c>
      <c r="I307" s="50" t="n">
        <v>9</v>
      </c>
      <c r="J307" s="50"/>
      <c r="K307" s="50"/>
      <c r="L307" s="50" t="n">
        <v>8</v>
      </c>
      <c r="M307" s="51"/>
      <c r="N307" s="50"/>
      <c r="O307" s="50" t="n">
        <v>7.6</v>
      </c>
      <c r="P307" s="50" t="n">
        <v>8.5</v>
      </c>
      <c r="Q307" s="52" t="n">
        <f aca="false">IF(AND(ISNUMBER(O307)=TRUE(),ISNUMBER(P307)=TRUE()),ROUND(SUM(O307:P307)/2,1),IF(ISNUMBER(O307)=FALSE(),O307,P307))</f>
        <v>8.1</v>
      </c>
      <c r="R307" s="53" t="n">
        <f aca="false">IF($R$10=0,0,IF(OR(Q307="HP",Q307="LP",Q307="V",Q307="DC"),0,ROUND(SUMPRODUCT(G307:Q307,$G$10:$Q$10)/$R$10,1)))</f>
        <v>8.6</v>
      </c>
      <c r="S307" s="54" t="e">
        <f aca="false">([1]!docle,R307)</f>
        <v>#VALUE!</v>
      </c>
      <c r="T307" s="55" t="str">
        <f aca="false">VLOOKUP(B307,[2]DS_THI!$B$7:$K$1983,10,0)</f>
        <v/>
      </c>
    </row>
    <row r="308" s="56" customFormat="true" ht="21" hidden="false" customHeight="true" outlineLevel="0" collapsed="false">
      <c r="A308" s="44" t="n">
        <f aca="false">A307+1</f>
        <v>298</v>
      </c>
      <c r="B308" s="70" t="n">
        <v>142344719</v>
      </c>
      <c r="C308" s="79" t="s">
        <v>296</v>
      </c>
      <c r="D308" s="80" t="s">
        <v>299</v>
      </c>
      <c r="E308" s="48" t="s">
        <v>373</v>
      </c>
      <c r="F308" s="49" t="s">
        <v>449</v>
      </c>
      <c r="G308" s="50" t="n">
        <v>5</v>
      </c>
      <c r="H308" s="50" t="n">
        <v>5</v>
      </c>
      <c r="I308" s="50" t="n">
        <v>5</v>
      </c>
      <c r="J308" s="50"/>
      <c r="K308" s="50"/>
      <c r="L308" s="50" t="n">
        <v>5.5</v>
      </c>
      <c r="M308" s="51"/>
      <c r="N308" s="50"/>
      <c r="O308" s="50" t="n">
        <v>5.1</v>
      </c>
      <c r="P308" s="50" t="n">
        <v>6.5</v>
      </c>
      <c r="Q308" s="52" t="n">
        <f aca="false">IF(AND(ISNUMBER(O308)=TRUE(),ISNUMBER(P308)=TRUE()),ROUND(SUM(O308:P308)/2,1),IF(ISNUMBER(O308)=FALSE(),O308,P308))</f>
        <v>5.8</v>
      </c>
      <c r="R308" s="53" t="n">
        <f aca="false">IF($R$10=0,0,IF(OR(Q308="HP",Q308="LP",Q308="V",Q308="DC"),0,ROUND(SUMPRODUCT(G308:Q308,$G$10:$Q$10)/$R$10,1)))</f>
        <v>5.5</v>
      </c>
      <c r="S308" s="54" t="e">
        <f aca="false">([1]!docle,R308)</f>
        <v>#VALUE!</v>
      </c>
      <c r="T308" s="55" t="str">
        <f aca="false">VLOOKUP(B308,[2]DS_THI!$B$7:$K$1983,10,0)</f>
        <v/>
      </c>
    </row>
    <row r="309" s="56" customFormat="true" ht="21" hidden="false" customHeight="true" outlineLevel="0" collapsed="false">
      <c r="A309" s="44" t="n">
        <f aca="false">A308+1</f>
        <v>299</v>
      </c>
      <c r="B309" s="70" t="n">
        <v>142344720</v>
      </c>
      <c r="C309" s="79" t="s">
        <v>497</v>
      </c>
      <c r="D309" s="80" t="s">
        <v>108</v>
      </c>
      <c r="E309" s="48" t="s">
        <v>448</v>
      </c>
      <c r="F309" s="49" t="s">
        <v>449</v>
      </c>
      <c r="G309" s="50" t="n">
        <v>7</v>
      </c>
      <c r="H309" s="50" t="n">
        <v>8</v>
      </c>
      <c r="I309" s="50" t="n">
        <v>8</v>
      </c>
      <c r="J309" s="50"/>
      <c r="K309" s="50"/>
      <c r="L309" s="50" t="n">
        <v>6</v>
      </c>
      <c r="M309" s="51"/>
      <c r="N309" s="50"/>
      <c r="O309" s="50" t="n">
        <v>5.9</v>
      </c>
      <c r="P309" s="50" t="n">
        <v>6.5</v>
      </c>
      <c r="Q309" s="52" t="n">
        <f aca="false">IF(AND(ISNUMBER(O309)=TRUE(),ISNUMBER(P309)=TRUE()),ROUND(SUM(O309:P309)/2,1),IF(ISNUMBER(O309)=FALSE(),O309,P309))</f>
        <v>6.2</v>
      </c>
      <c r="R309" s="53" t="n">
        <f aca="false">IF($R$10=0,0,IF(OR(Q309="HP",Q309="LP",Q309="V",Q309="DC"),0,ROUND(SUMPRODUCT(G309:Q309,$G$10:$Q$10)/$R$10,1)))</f>
        <v>6.6</v>
      </c>
      <c r="S309" s="54" t="e">
        <f aca="false">([1]!docle,R309)</f>
        <v>#VALUE!</v>
      </c>
      <c r="T309" s="55" t="str">
        <f aca="false">VLOOKUP(B309,[2]DS_THI!$B$7:$K$1983,10,0)</f>
        <v/>
      </c>
    </row>
    <row r="310" s="56" customFormat="true" ht="21" hidden="false" customHeight="true" outlineLevel="0" collapsed="false">
      <c r="A310" s="44" t="n">
        <f aca="false">A309+1</f>
        <v>300</v>
      </c>
      <c r="B310" s="70" t="n">
        <v>142344724</v>
      </c>
      <c r="C310" s="79" t="s">
        <v>498</v>
      </c>
      <c r="D310" s="80" t="s">
        <v>140</v>
      </c>
      <c r="E310" s="48" t="s">
        <v>448</v>
      </c>
      <c r="F310" s="49" t="s">
        <v>449</v>
      </c>
      <c r="G310" s="50" t="n">
        <v>9</v>
      </c>
      <c r="H310" s="50" t="n">
        <v>9</v>
      </c>
      <c r="I310" s="50" t="n">
        <v>8</v>
      </c>
      <c r="J310" s="50"/>
      <c r="K310" s="50"/>
      <c r="L310" s="50" t="n">
        <v>7.5</v>
      </c>
      <c r="M310" s="51"/>
      <c r="N310" s="50"/>
      <c r="O310" s="50" t="n">
        <v>4.5</v>
      </c>
      <c r="P310" s="50" t="n">
        <v>8.5</v>
      </c>
      <c r="Q310" s="52" t="n">
        <f aca="false">IF(AND(ISNUMBER(O310)=TRUE(),ISNUMBER(P310)=TRUE()),ROUND(SUM(O310:P310)/2,1),IF(ISNUMBER(O310)=FALSE(),O310,P310))</f>
        <v>6.5</v>
      </c>
      <c r="R310" s="53" t="n">
        <f aca="false">IF($R$10=0,0,IF(OR(Q310="HP",Q310="LP",Q310="V",Q310="DC"),0,ROUND(SUMPRODUCT(G310:Q310,$G$10:$Q$10)/$R$10,1)))</f>
        <v>7.3</v>
      </c>
      <c r="S310" s="54" t="e">
        <f aca="false">([1]!docle,R310)</f>
        <v>#VALUE!</v>
      </c>
      <c r="T310" s="55" t="str">
        <f aca="false">VLOOKUP(B310,[2]DS_THI!$B$7:$K$1983,10,0)</f>
        <v/>
      </c>
    </row>
    <row r="311" s="56" customFormat="true" ht="21" hidden="false" customHeight="true" outlineLevel="0" collapsed="false">
      <c r="A311" s="44" t="n">
        <f aca="false">A310+1</f>
        <v>301</v>
      </c>
      <c r="B311" s="70" t="n">
        <v>142344727</v>
      </c>
      <c r="C311" s="79" t="s">
        <v>499</v>
      </c>
      <c r="D311" s="80" t="s">
        <v>500</v>
      </c>
      <c r="E311" s="48" t="s">
        <v>448</v>
      </c>
      <c r="F311" s="49" t="s">
        <v>449</v>
      </c>
      <c r="G311" s="50" t="n">
        <v>7</v>
      </c>
      <c r="H311" s="50" t="n">
        <v>9</v>
      </c>
      <c r="I311" s="50" t="n">
        <v>7</v>
      </c>
      <c r="J311" s="50"/>
      <c r="K311" s="50"/>
      <c r="L311" s="50" t="n">
        <v>8</v>
      </c>
      <c r="M311" s="51"/>
      <c r="N311" s="50"/>
      <c r="O311" s="50" t="n">
        <v>7.6</v>
      </c>
      <c r="P311" s="50" t="n">
        <v>7</v>
      </c>
      <c r="Q311" s="52" t="n">
        <f aca="false">IF(AND(ISNUMBER(O311)=TRUE(),ISNUMBER(P311)=TRUE()),ROUND(SUM(O311:P311)/2,1),IF(ISNUMBER(O311)=FALSE(),O311,P311))</f>
        <v>7.3</v>
      </c>
      <c r="R311" s="53" t="n">
        <f aca="false">IF($R$10=0,0,IF(OR(Q311="HP",Q311="LP",Q311="V",Q311="DC"),0,ROUND(SUMPRODUCT(G311:Q311,$G$10:$Q$10)/$R$10,1)))</f>
        <v>7.5</v>
      </c>
      <c r="S311" s="54" t="e">
        <f aca="false">([1]!docle,R311)</f>
        <v>#VALUE!</v>
      </c>
      <c r="T311" s="55" t="str">
        <f aca="false">VLOOKUP(B311,[2]DS_THI!$B$7:$K$1983,10,0)</f>
        <v/>
      </c>
    </row>
    <row r="312" s="56" customFormat="true" ht="21" hidden="false" customHeight="true" outlineLevel="0" collapsed="false">
      <c r="A312" s="44" t="n">
        <f aca="false">A311+1</f>
        <v>302</v>
      </c>
      <c r="B312" s="70" t="n">
        <v>142344874</v>
      </c>
      <c r="C312" s="79" t="s">
        <v>501</v>
      </c>
      <c r="D312" s="80" t="s">
        <v>502</v>
      </c>
      <c r="E312" s="48" t="s">
        <v>448</v>
      </c>
      <c r="F312" s="49" t="s">
        <v>449</v>
      </c>
      <c r="G312" s="50" t="n">
        <v>10</v>
      </c>
      <c r="H312" s="50" t="n">
        <v>10</v>
      </c>
      <c r="I312" s="50" t="n">
        <v>9</v>
      </c>
      <c r="J312" s="50"/>
      <c r="K312" s="50"/>
      <c r="L312" s="50" t="n">
        <v>8.5</v>
      </c>
      <c r="M312" s="51"/>
      <c r="N312" s="50"/>
      <c r="O312" s="50" t="n">
        <v>9</v>
      </c>
      <c r="P312" s="50" t="n">
        <v>8</v>
      </c>
      <c r="Q312" s="52" t="n">
        <f aca="false">IF(AND(ISNUMBER(O312)=TRUE(),ISNUMBER(P312)=TRUE()),ROUND(SUM(O312:P312)/2,1),IF(ISNUMBER(O312)=FALSE(),O312,P312))</f>
        <v>8.5</v>
      </c>
      <c r="R312" s="53" t="n">
        <f aca="false">IF($R$10=0,0,IF(OR(Q312="HP",Q312="LP",Q312="V",Q312="DC"),0,ROUND(SUMPRODUCT(G312:Q312,$G$10:$Q$10)/$R$10,1)))</f>
        <v>8.9</v>
      </c>
      <c r="S312" s="54" t="e">
        <f aca="false">([1]!docle,R312)</f>
        <v>#VALUE!</v>
      </c>
      <c r="T312" s="55" t="str">
        <f aca="false">VLOOKUP(B312,[2]DS_THI!$B$7:$K$1983,10,0)</f>
        <v/>
      </c>
    </row>
    <row r="313" s="56" customFormat="true" ht="21" hidden="false" customHeight="true" outlineLevel="0" collapsed="false">
      <c r="A313" s="44" t="n">
        <f aca="false">A312+1</f>
        <v>303</v>
      </c>
      <c r="B313" s="70" t="n">
        <v>142352333</v>
      </c>
      <c r="C313" s="79" t="s">
        <v>503</v>
      </c>
      <c r="D313" s="80" t="s">
        <v>55</v>
      </c>
      <c r="E313" s="48" t="s">
        <v>373</v>
      </c>
      <c r="F313" s="49" t="s">
        <v>449</v>
      </c>
      <c r="G313" s="50" t="n">
        <v>10</v>
      </c>
      <c r="H313" s="50" t="n">
        <v>9</v>
      </c>
      <c r="I313" s="50" t="n">
        <v>8</v>
      </c>
      <c r="J313" s="50"/>
      <c r="K313" s="50"/>
      <c r="L313" s="50" t="n">
        <v>4.5</v>
      </c>
      <c r="M313" s="51"/>
      <c r="N313" s="50"/>
      <c r="O313" s="50" t="n">
        <v>3.7</v>
      </c>
      <c r="P313" s="50" t="n">
        <v>7</v>
      </c>
      <c r="Q313" s="52" t="n">
        <f aca="false">IF(AND(ISNUMBER(O313)=TRUE(),ISNUMBER(P313)=TRUE()),ROUND(SUM(O313:P313)/2,1),IF(ISNUMBER(O313)=FALSE(),O313,P313))</f>
        <v>5.4</v>
      </c>
      <c r="R313" s="53" t="n">
        <f aca="false">IF($R$10=0,0,IF(OR(Q313="HP",Q313="LP",Q313="V",Q313="DC"),0,ROUND(SUMPRODUCT(G313:Q313,$G$10:$Q$10)/$R$10,1)))</f>
        <v>6.3</v>
      </c>
      <c r="S313" s="54" t="e">
        <f aca="false">([1]!docle,R313)</f>
        <v>#VALUE!</v>
      </c>
      <c r="T313" s="55" t="str">
        <f aca="false">VLOOKUP(B313,[2]DS_THI!$B$7:$K$1983,10,0)</f>
        <v/>
      </c>
    </row>
    <row r="314" s="56" customFormat="true" ht="21" hidden="false" customHeight="true" outlineLevel="0" collapsed="false">
      <c r="A314" s="44" t="n">
        <f aca="false">A313+1</f>
        <v>304</v>
      </c>
      <c r="B314" s="70" t="n">
        <v>142352343</v>
      </c>
      <c r="C314" s="79" t="s">
        <v>504</v>
      </c>
      <c r="D314" s="80" t="s">
        <v>505</v>
      </c>
      <c r="E314" s="48" t="s">
        <v>373</v>
      </c>
      <c r="F314" s="49" t="s">
        <v>449</v>
      </c>
      <c r="G314" s="50" t="n">
        <v>9</v>
      </c>
      <c r="H314" s="50" t="n">
        <v>9</v>
      </c>
      <c r="I314" s="50" t="n">
        <v>5</v>
      </c>
      <c r="J314" s="50"/>
      <c r="K314" s="50"/>
      <c r="L314" s="50" t="n">
        <v>6</v>
      </c>
      <c r="M314" s="51"/>
      <c r="N314" s="50"/>
      <c r="O314" s="50" t="n">
        <v>5.9</v>
      </c>
      <c r="P314" s="50" t="n">
        <v>6.5</v>
      </c>
      <c r="Q314" s="52" t="n">
        <f aca="false">IF(AND(ISNUMBER(O314)=TRUE(),ISNUMBER(P314)=TRUE()),ROUND(SUM(O314:P314)/2,1),IF(ISNUMBER(O314)=FALSE(),O314,P314))</f>
        <v>6.2</v>
      </c>
      <c r="R314" s="53" t="n">
        <f aca="false">IF($R$10=0,0,IF(OR(Q314="HP",Q314="LP",Q314="V",Q314="DC"),0,ROUND(SUMPRODUCT(G314:Q314,$G$10:$Q$10)/$R$10,1)))</f>
        <v>6.6</v>
      </c>
      <c r="S314" s="54" t="e">
        <f aca="false">([1]!docle,R314)</f>
        <v>#VALUE!</v>
      </c>
      <c r="T314" s="55" t="str">
        <f aca="false">VLOOKUP(B314,[2]DS_THI!$B$7:$K$1983,10,0)</f>
        <v/>
      </c>
    </row>
    <row r="315" s="56" customFormat="true" ht="21" hidden="false" customHeight="true" outlineLevel="0" collapsed="false">
      <c r="A315" s="44" t="n">
        <f aca="false">A314+1</f>
        <v>305</v>
      </c>
      <c r="B315" s="70" t="n">
        <v>142352351</v>
      </c>
      <c r="C315" s="79" t="s">
        <v>506</v>
      </c>
      <c r="D315" s="80" t="s">
        <v>380</v>
      </c>
      <c r="E315" s="48" t="s">
        <v>373</v>
      </c>
      <c r="F315" s="49" t="s">
        <v>449</v>
      </c>
      <c r="G315" s="50" t="n">
        <v>6</v>
      </c>
      <c r="H315" s="50" t="n">
        <v>7</v>
      </c>
      <c r="I315" s="50" t="n">
        <v>5</v>
      </c>
      <c r="J315" s="50"/>
      <c r="K315" s="50"/>
      <c r="L315" s="50" t="n">
        <v>5</v>
      </c>
      <c r="M315" s="51"/>
      <c r="N315" s="50"/>
      <c r="O315" s="50" t="n">
        <v>5.3</v>
      </c>
      <c r="P315" s="50" t="n">
        <v>7</v>
      </c>
      <c r="Q315" s="52" t="n">
        <f aca="false">IF(AND(ISNUMBER(O315)=TRUE(),ISNUMBER(P315)=TRUE()),ROUND(SUM(O315:P315)/2,1),IF(ISNUMBER(O315)=FALSE(),O315,P315))</f>
        <v>6.2</v>
      </c>
      <c r="R315" s="53" t="n">
        <f aca="false">IF($R$10=0,0,IF(OR(Q315="HP",Q315="LP",Q315="V",Q315="DC"),0,ROUND(SUMPRODUCT(G315:Q315,$G$10:$Q$10)/$R$10,1)))</f>
        <v>6</v>
      </c>
      <c r="S315" s="54" t="e">
        <f aca="false">([1]!docle,R315)</f>
        <v>#VALUE!</v>
      </c>
      <c r="T315" s="55" t="str">
        <f aca="false">VLOOKUP(B315,[2]DS_THI!$B$7:$K$1983,10,0)</f>
        <v/>
      </c>
    </row>
    <row r="316" s="56" customFormat="true" ht="21" hidden="false" customHeight="true" outlineLevel="0" collapsed="false">
      <c r="A316" s="44" t="n">
        <f aca="false">A315+1</f>
        <v>306</v>
      </c>
      <c r="B316" s="70" t="n">
        <v>142522897</v>
      </c>
      <c r="C316" s="79" t="s">
        <v>507</v>
      </c>
      <c r="D316" s="80" t="s">
        <v>44</v>
      </c>
      <c r="E316" s="48" t="s">
        <v>376</v>
      </c>
      <c r="F316" s="49" t="s">
        <v>449</v>
      </c>
      <c r="G316" s="50" t="n">
        <v>7</v>
      </c>
      <c r="H316" s="50" t="n">
        <v>7</v>
      </c>
      <c r="I316" s="50" t="n">
        <v>6</v>
      </c>
      <c r="J316" s="50"/>
      <c r="K316" s="50"/>
      <c r="L316" s="50" t="n">
        <v>6</v>
      </c>
      <c r="M316" s="51"/>
      <c r="N316" s="50"/>
      <c r="O316" s="50" t="n">
        <v>3.3</v>
      </c>
      <c r="P316" s="50" t="n">
        <v>7</v>
      </c>
      <c r="Q316" s="52" t="n">
        <f aca="false">IF(AND(ISNUMBER(O316)=TRUE(),ISNUMBER(P316)=TRUE()),ROUND(SUM(O316:P316)/2,1),IF(ISNUMBER(O316)=FALSE(),O316,P316))</f>
        <v>5.2</v>
      </c>
      <c r="R316" s="53" t="n">
        <f aca="false">IF($R$10=0,0,IF(OR(Q316="HP",Q316="LP",Q316="V",Q316="DC"),0,ROUND(SUMPRODUCT(G316:Q316,$G$10:$Q$10)/$R$10,1)))</f>
        <v>5.8</v>
      </c>
      <c r="S316" s="54" t="e">
        <f aca="false">([1]!docle,R316)</f>
        <v>#VALUE!</v>
      </c>
      <c r="T316" s="55" t="str">
        <f aca="false">VLOOKUP(B316,[2]DS_THI!$B$7:$K$1983,10,0)</f>
        <v/>
      </c>
    </row>
    <row r="317" s="56" customFormat="true" ht="21" hidden="false" customHeight="true" outlineLevel="0" collapsed="false">
      <c r="A317" s="44" t="n">
        <f aca="false">A316+1</f>
        <v>307</v>
      </c>
      <c r="B317" s="78" t="n">
        <v>122321142</v>
      </c>
      <c r="C317" s="98" t="s">
        <v>508</v>
      </c>
      <c r="D317" s="65" t="s">
        <v>509</v>
      </c>
      <c r="E317" s="48" t="s">
        <v>510</v>
      </c>
      <c r="F317" s="49" t="s">
        <v>511</v>
      </c>
      <c r="G317" s="50"/>
      <c r="H317" s="50"/>
      <c r="I317" s="50"/>
      <c r="J317" s="50"/>
      <c r="K317" s="50"/>
      <c r="L317" s="50"/>
      <c r="M317" s="51"/>
      <c r="N317" s="50"/>
      <c r="O317" s="50"/>
      <c r="P317" s="50"/>
      <c r="Q317" s="52" t="n">
        <f aca="false">IF(AND(ISNUMBER(O317)=TRUE(),ISNUMBER(P317)=TRUE()),ROUND(SUM(O317:P317)/2,1),IF(ISNUMBER(O317)=FALSE(),O317,P317))</f>
        <v>0</v>
      </c>
      <c r="R317" s="53" t="n">
        <f aca="false">IF($R$10=0,0,IF(OR(Q317="HP",Q317="LP",Q317="V",Q317="DC"),0,ROUND(SUMPRODUCT(G317:Q317,$G$10:$Q$10)/$R$10,1)))</f>
        <v>0</v>
      </c>
      <c r="S317" s="54" t="e">
        <f aca="false">([1]!docle,R317)</f>
        <v>#VALUE!</v>
      </c>
      <c r="T317" s="55" t="str">
        <f aca="false">VLOOKUP(B317,[2]DS_THI!$B$7:$K$1983,10,0)</f>
        <v/>
      </c>
    </row>
    <row r="318" s="56" customFormat="true" ht="21" hidden="false" customHeight="true" outlineLevel="0" collapsed="false">
      <c r="A318" s="44" t="n">
        <f aca="false">A317+1</f>
        <v>308</v>
      </c>
      <c r="B318" s="78" t="n">
        <v>132224736</v>
      </c>
      <c r="C318" s="98" t="s">
        <v>512</v>
      </c>
      <c r="D318" s="65" t="s">
        <v>513</v>
      </c>
      <c r="E318" s="48" t="s">
        <v>510</v>
      </c>
      <c r="F318" s="49" t="s">
        <v>511</v>
      </c>
      <c r="G318" s="50" t="n">
        <v>10</v>
      </c>
      <c r="H318" s="50" t="n">
        <v>10</v>
      </c>
      <c r="I318" s="50" t="n">
        <v>5</v>
      </c>
      <c r="J318" s="50"/>
      <c r="K318" s="50"/>
      <c r="L318" s="50" t="n">
        <v>6.6</v>
      </c>
      <c r="M318" s="51"/>
      <c r="N318" s="50"/>
      <c r="O318" s="50" t="n">
        <v>5.5</v>
      </c>
      <c r="P318" s="50" t="n">
        <v>7.5</v>
      </c>
      <c r="Q318" s="52" t="n">
        <f aca="false">IF(AND(ISNUMBER(O318)=TRUE(),ISNUMBER(P318)=TRUE()),ROUND(SUM(O318:P318)/2,1),IF(ISNUMBER(O318)=FALSE(),O318,P318))</f>
        <v>6.5</v>
      </c>
      <c r="R318" s="53" t="n">
        <f aca="false">IF($R$10=0,0,IF(OR(Q318="HP",Q318="LP",Q318="V",Q318="DC"),0,ROUND(SUMPRODUCT(G318:Q318,$G$10:$Q$10)/$R$10,1)))</f>
        <v>7.1</v>
      </c>
      <c r="S318" s="54" t="e">
        <f aca="false">([1]!docle,R318)</f>
        <v>#VALUE!</v>
      </c>
      <c r="T318" s="55" t="str">
        <f aca="false">VLOOKUP(B318,[2]DS_THI!$B$7:$K$1983,10,0)</f>
        <v/>
      </c>
    </row>
    <row r="319" s="56" customFormat="true" ht="21" hidden="false" customHeight="true" outlineLevel="0" collapsed="false">
      <c r="A319" s="44" t="n">
        <f aca="false">A318+1</f>
        <v>309</v>
      </c>
      <c r="B319" s="78" t="n">
        <v>132326040</v>
      </c>
      <c r="C319" s="98" t="s">
        <v>514</v>
      </c>
      <c r="D319" s="65" t="s">
        <v>515</v>
      </c>
      <c r="E319" s="48" t="s">
        <v>510</v>
      </c>
      <c r="F319" s="49" t="s">
        <v>511</v>
      </c>
      <c r="G319" s="50" t="n">
        <v>10</v>
      </c>
      <c r="H319" s="50" t="n">
        <v>10</v>
      </c>
      <c r="I319" s="50" t="n">
        <v>7.3</v>
      </c>
      <c r="J319" s="50"/>
      <c r="K319" s="50"/>
      <c r="L319" s="50" t="n">
        <v>7.2</v>
      </c>
      <c r="M319" s="51"/>
      <c r="N319" s="50"/>
      <c r="O319" s="50" t="n">
        <v>4.1</v>
      </c>
      <c r="P319" s="50" t="n">
        <v>7.5</v>
      </c>
      <c r="Q319" s="52" t="n">
        <f aca="false">IF(AND(ISNUMBER(O319)=TRUE(),ISNUMBER(P319)=TRUE()),ROUND(SUM(O319:P319)/2,1),IF(ISNUMBER(O319)=FALSE(),O319,P319))</f>
        <v>5.8</v>
      </c>
      <c r="R319" s="53" t="n">
        <f aca="false">IF($R$10=0,0,IF(OR(Q319="HP",Q319="LP",Q319="V",Q319="DC"),0,ROUND(SUMPRODUCT(G319:Q319,$G$10:$Q$10)/$R$10,1)))</f>
        <v>7</v>
      </c>
      <c r="S319" s="54" t="e">
        <f aca="false">([1]!docle,R319)</f>
        <v>#VALUE!</v>
      </c>
      <c r="T319" s="55" t="str">
        <f aca="false">VLOOKUP(B319,[2]DS_THI!$B$7:$K$1983,10,0)</f>
        <v/>
      </c>
    </row>
    <row r="320" s="56" customFormat="true" ht="21" hidden="false" customHeight="true" outlineLevel="0" collapsed="false">
      <c r="A320" s="44" t="n">
        <f aca="false">A319+1</f>
        <v>310</v>
      </c>
      <c r="B320" s="78" t="n">
        <v>142311666</v>
      </c>
      <c r="C320" s="98" t="s">
        <v>516</v>
      </c>
      <c r="D320" s="65" t="s">
        <v>517</v>
      </c>
      <c r="E320" s="48" t="s">
        <v>510</v>
      </c>
      <c r="F320" s="49" t="s">
        <v>511</v>
      </c>
      <c r="G320" s="50" t="n">
        <v>10</v>
      </c>
      <c r="H320" s="50" t="n">
        <v>10</v>
      </c>
      <c r="I320" s="50" t="n">
        <v>8.1</v>
      </c>
      <c r="J320" s="50"/>
      <c r="K320" s="50"/>
      <c r="L320" s="50" t="n">
        <v>7.7</v>
      </c>
      <c r="M320" s="51"/>
      <c r="N320" s="50"/>
      <c r="O320" s="50" t="n">
        <v>7.1</v>
      </c>
      <c r="P320" s="50" t="n">
        <v>8</v>
      </c>
      <c r="Q320" s="52" t="n">
        <f aca="false">IF(AND(ISNUMBER(O320)=TRUE(),ISNUMBER(P320)=TRUE()),ROUND(SUM(O320:P320)/2,1),IF(ISNUMBER(O320)=FALSE(),O320,P320))</f>
        <v>7.6</v>
      </c>
      <c r="R320" s="53" t="n">
        <f aca="false">IF($R$10=0,0,IF(OR(Q320="HP",Q320="LP",Q320="V",Q320="DC"),0,ROUND(SUMPRODUCT(G320:Q320,$G$10:$Q$10)/$R$10,1)))</f>
        <v>8.1</v>
      </c>
      <c r="S320" s="54" t="e">
        <f aca="false">([1]!docle,R320)</f>
        <v>#VALUE!</v>
      </c>
      <c r="T320" s="55" t="str">
        <f aca="false">VLOOKUP(B320,[2]DS_THI!$B$7:$K$1983,10,0)</f>
        <v/>
      </c>
    </row>
    <row r="321" s="56" customFormat="true" ht="21" hidden="false" customHeight="true" outlineLevel="0" collapsed="false">
      <c r="A321" s="44" t="n">
        <f aca="false">A320+1</f>
        <v>311</v>
      </c>
      <c r="B321" s="78" t="n">
        <v>142321894</v>
      </c>
      <c r="C321" s="98" t="s">
        <v>518</v>
      </c>
      <c r="D321" s="65" t="s">
        <v>519</v>
      </c>
      <c r="E321" s="48" t="s">
        <v>520</v>
      </c>
      <c r="F321" s="49" t="s">
        <v>511</v>
      </c>
      <c r="G321" s="50" t="n">
        <v>10</v>
      </c>
      <c r="H321" s="50" t="n">
        <v>10</v>
      </c>
      <c r="I321" s="50" t="n">
        <v>8.5</v>
      </c>
      <c r="J321" s="50"/>
      <c r="K321" s="50"/>
      <c r="L321" s="50" t="n">
        <v>7</v>
      </c>
      <c r="M321" s="51"/>
      <c r="N321" s="50"/>
      <c r="O321" s="50" t="n">
        <v>2.9</v>
      </c>
      <c r="P321" s="50" t="n">
        <v>7</v>
      </c>
      <c r="Q321" s="52" t="n">
        <f aca="false">IF(AND(ISNUMBER(O321)=TRUE(),ISNUMBER(P321)=TRUE()),ROUND(SUM(O321:P321)/2,1),IF(ISNUMBER(O321)=FALSE(),O321,P321))</f>
        <v>5</v>
      </c>
      <c r="R321" s="53" t="n">
        <f aca="false">IF($R$10=0,0,IF(OR(Q321="HP",Q321="LP",Q321="V",Q321="DC"),0,ROUND(SUMPRODUCT(G321:Q321,$G$10:$Q$10)/$R$10,1)))</f>
        <v>6.7</v>
      </c>
      <c r="S321" s="54" t="e">
        <f aca="false">([1]!docle,R321)</f>
        <v>#VALUE!</v>
      </c>
      <c r="T321" s="55" t="str">
        <f aca="false">VLOOKUP(B321,[2]DS_THI!$B$7:$K$1983,10,0)</f>
        <v/>
      </c>
    </row>
    <row r="322" s="56" customFormat="true" ht="21" hidden="false" customHeight="true" outlineLevel="0" collapsed="false">
      <c r="A322" s="44" t="n">
        <f aca="false">A321+1</f>
        <v>312</v>
      </c>
      <c r="B322" s="78" t="n">
        <v>142321895</v>
      </c>
      <c r="C322" s="98" t="s">
        <v>521</v>
      </c>
      <c r="D322" s="65" t="s">
        <v>519</v>
      </c>
      <c r="E322" s="48" t="s">
        <v>520</v>
      </c>
      <c r="F322" s="49" t="s">
        <v>511</v>
      </c>
      <c r="G322" s="50" t="n">
        <v>10</v>
      </c>
      <c r="H322" s="50" t="n">
        <v>10</v>
      </c>
      <c r="I322" s="50" t="n">
        <v>8.5</v>
      </c>
      <c r="J322" s="50"/>
      <c r="K322" s="50"/>
      <c r="L322" s="50" t="n">
        <v>8.7</v>
      </c>
      <c r="M322" s="51"/>
      <c r="N322" s="50"/>
      <c r="O322" s="50" t="n">
        <v>4.9</v>
      </c>
      <c r="P322" s="50" t="n">
        <v>7.8</v>
      </c>
      <c r="Q322" s="52" t="n">
        <f aca="false">IF(AND(ISNUMBER(O322)=TRUE(),ISNUMBER(P322)=TRUE()),ROUND(SUM(O322:P322)/2,1),IF(ISNUMBER(O322)=FALSE(),O322,P322))</f>
        <v>6.4</v>
      </c>
      <c r="R322" s="53" t="n">
        <f aca="false">IF($R$10=0,0,IF(OR(Q322="HP",Q322="LP",Q322="V",Q322="DC"),0,ROUND(SUMPRODUCT(G322:Q322,$G$10:$Q$10)/$R$10,1)))</f>
        <v>7.7</v>
      </c>
      <c r="S322" s="54" t="e">
        <f aca="false">([1]!docle,R322)</f>
        <v>#VALUE!</v>
      </c>
      <c r="T322" s="55" t="str">
        <f aca="false">VLOOKUP(B322,[2]DS_THI!$B$7:$K$1983,10,0)</f>
        <v/>
      </c>
    </row>
    <row r="323" s="56" customFormat="true" ht="21" hidden="false" customHeight="true" outlineLevel="0" collapsed="false">
      <c r="A323" s="44" t="n">
        <f aca="false">A322+1</f>
        <v>313</v>
      </c>
      <c r="B323" s="78" t="n">
        <v>142321901</v>
      </c>
      <c r="C323" s="98" t="s">
        <v>522</v>
      </c>
      <c r="D323" s="65" t="s">
        <v>523</v>
      </c>
      <c r="E323" s="48" t="s">
        <v>520</v>
      </c>
      <c r="F323" s="49" t="s">
        <v>511</v>
      </c>
      <c r="G323" s="50" t="n">
        <v>10</v>
      </c>
      <c r="H323" s="50" t="n">
        <v>10</v>
      </c>
      <c r="I323" s="50" t="n">
        <v>7.3</v>
      </c>
      <c r="J323" s="50"/>
      <c r="K323" s="50"/>
      <c r="L323" s="50" t="n">
        <v>4</v>
      </c>
      <c r="M323" s="51"/>
      <c r="N323" s="50"/>
      <c r="O323" s="50" t="n">
        <v>3.3</v>
      </c>
      <c r="P323" s="50" t="n">
        <v>7</v>
      </c>
      <c r="Q323" s="52" t="n">
        <f aca="false">IF(AND(ISNUMBER(O323)=TRUE(),ISNUMBER(P323)=TRUE()),ROUND(SUM(O323:P323)/2,1),IF(ISNUMBER(O323)=FALSE(),O323,P323))</f>
        <v>5.2</v>
      </c>
      <c r="R323" s="53" t="n">
        <f aca="false">IF($R$10=0,0,IF(OR(Q323="HP",Q323="LP",Q323="V",Q323="DC"),0,ROUND(SUMPRODUCT(G323:Q323,$G$10:$Q$10)/$R$10,1)))</f>
        <v>6.2</v>
      </c>
      <c r="S323" s="54" t="e">
        <f aca="false">([1]!docle,R323)</f>
        <v>#VALUE!</v>
      </c>
      <c r="T323" s="55" t="str">
        <f aca="false">VLOOKUP(B323,[2]DS_THI!$B$7:$K$1983,10,0)</f>
        <v/>
      </c>
    </row>
    <row r="324" s="56" customFormat="true" ht="21" hidden="false" customHeight="true" outlineLevel="0" collapsed="false">
      <c r="A324" s="44" t="n">
        <f aca="false">A323+1</f>
        <v>314</v>
      </c>
      <c r="B324" s="78" t="n">
        <v>142321906</v>
      </c>
      <c r="C324" s="98" t="s">
        <v>524</v>
      </c>
      <c r="D324" s="65" t="s">
        <v>525</v>
      </c>
      <c r="E324" s="48" t="s">
        <v>520</v>
      </c>
      <c r="F324" s="49" t="s">
        <v>511</v>
      </c>
      <c r="G324" s="50" t="n">
        <v>10</v>
      </c>
      <c r="H324" s="50" t="n">
        <v>10</v>
      </c>
      <c r="I324" s="50" t="n">
        <v>8.5</v>
      </c>
      <c r="J324" s="50"/>
      <c r="K324" s="50"/>
      <c r="L324" s="50" t="n">
        <v>5.8</v>
      </c>
      <c r="M324" s="51"/>
      <c r="N324" s="50"/>
      <c r="O324" s="50" t="n">
        <v>5.3</v>
      </c>
      <c r="P324" s="50" t="n">
        <v>7.8</v>
      </c>
      <c r="Q324" s="52" t="n">
        <f aca="false">IF(AND(ISNUMBER(O324)=TRUE(),ISNUMBER(P324)=TRUE()),ROUND(SUM(O324:P324)/2,1),IF(ISNUMBER(O324)=FALSE(),O324,P324))</f>
        <v>6.6</v>
      </c>
      <c r="R324" s="53" t="n">
        <f aca="false">IF($R$10=0,0,IF(OR(Q324="HP",Q324="LP",Q324="V",Q324="DC"),0,ROUND(SUMPRODUCT(G324:Q324,$G$10:$Q$10)/$R$10,1)))</f>
        <v>7.4</v>
      </c>
      <c r="S324" s="54" t="e">
        <f aca="false">([1]!docle,R324)</f>
        <v>#VALUE!</v>
      </c>
      <c r="T324" s="55" t="str">
        <f aca="false">VLOOKUP(B324,[2]DS_THI!$B$7:$K$1983,10,0)</f>
        <v/>
      </c>
    </row>
    <row r="325" s="56" customFormat="true" ht="21" hidden="false" customHeight="true" outlineLevel="0" collapsed="false">
      <c r="A325" s="44" t="n">
        <f aca="false">A324+1</f>
        <v>315</v>
      </c>
      <c r="B325" s="78" t="n">
        <v>142321911</v>
      </c>
      <c r="C325" s="98" t="s">
        <v>514</v>
      </c>
      <c r="D325" s="65" t="s">
        <v>526</v>
      </c>
      <c r="E325" s="48" t="s">
        <v>510</v>
      </c>
      <c r="F325" s="49" t="s">
        <v>511</v>
      </c>
      <c r="G325" s="50" t="n">
        <v>10</v>
      </c>
      <c r="H325" s="50" t="n">
        <v>10</v>
      </c>
      <c r="I325" s="50" t="n">
        <v>7.5</v>
      </c>
      <c r="J325" s="50"/>
      <c r="K325" s="50"/>
      <c r="L325" s="50" t="n">
        <v>6.6</v>
      </c>
      <c r="M325" s="51"/>
      <c r="N325" s="50"/>
      <c r="O325" s="50" t="n">
        <v>5.9</v>
      </c>
      <c r="P325" s="50" t="n">
        <v>7</v>
      </c>
      <c r="Q325" s="52" t="n">
        <f aca="false">IF(AND(ISNUMBER(O325)=TRUE(),ISNUMBER(P325)=TRUE()),ROUND(SUM(O325:P325)/2,1),IF(ISNUMBER(O325)=FALSE(),O325,P325))</f>
        <v>6.5</v>
      </c>
      <c r="R325" s="53" t="n">
        <f aca="false">IF($R$10=0,0,IF(OR(Q325="HP",Q325="LP",Q325="V",Q325="DC"),0,ROUND(SUMPRODUCT(G325:Q325,$G$10:$Q$10)/$R$10,1)))</f>
        <v>7.3</v>
      </c>
      <c r="S325" s="54" t="e">
        <f aca="false">([1]!docle,R325)</f>
        <v>#VALUE!</v>
      </c>
      <c r="T325" s="55" t="str">
        <f aca="false">VLOOKUP(B325,[2]DS_THI!$B$7:$K$1983,10,0)</f>
        <v/>
      </c>
    </row>
    <row r="326" s="56" customFormat="true" ht="21" hidden="false" customHeight="true" outlineLevel="0" collapsed="false">
      <c r="A326" s="44" t="n">
        <f aca="false">A325+1</f>
        <v>316</v>
      </c>
      <c r="B326" s="78" t="n">
        <v>142321916</v>
      </c>
      <c r="C326" s="98" t="s">
        <v>527</v>
      </c>
      <c r="D326" s="65" t="s">
        <v>515</v>
      </c>
      <c r="E326" s="48" t="s">
        <v>520</v>
      </c>
      <c r="F326" s="49" t="s">
        <v>511</v>
      </c>
      <c r="G326" s="50" t="n">
        <v>10</v>
      </c>
      <c r="H326" s="50" t="n">
        <v>10</v>
      </c>
      <c r="I326" s="50" t="n">
        <v>7.7</v>
      </c>
      <c r="J326" s="50"/>
      <c r="K326" s="50"/>
      <c r="L326" s="50" t="n">
        <v>7.5</v>
      </c>
      <c r="M326" s="51"/>
      <c r="N326" s="50"/>
      <c r="O326" s="50" t="n">
        <v>3.7</v>
      </c>
      <c r="P326" s="50" t="n">
        <v>7</v>
      </c>
      <c r="Q326" s="52" t="n">
        <f aca="false">IF(AND(ISNUMBER(O326)=TRUE(),ISNUMBER(P326)=TRUE()),ROUND(SUM(O326:P326)/2,1),IF(ISNUMBER(O326)=FALSE(),O326,P326))</f>
        <v>5.4</v>
      </c>
      <c r="R326" s="53" t="n">
        <f aca="false">IF($R$10=0,0,IF(OR(Q326="HP",Q326="LP",Q326="V",Q326="DC"),0,ROUND(SUMPRODUCT(G326:Q326,$G$10:$Q$10)/$R$10,1)))</f>
        <v>6.9</v>
      </c>
      <c r="S326" s="54" t="e">
        <f aca="false">([1]!docle,R326)</f>
        <v>#VALUE!</v>
      </c>
      <c r="T326" s="55" t="str">
        <f aca="false">VLOOKUP(B326,[2]DS_THI!$B$7:$K$1983,10,0)</f>
        <v/>
      </c>
    </row>
    <row r="327" s="56" customFormat="true" ht="21" hidden="false" customHeight="true" outlineLevel="0" collapsed="false">
      <c r="A327" s="44" t="n">
        <f aca="false">A326+1</f>
        <v>317</v>
      </c>
      <c r="B327" s="78" t="n">
        <v>142321921</v>
      </c>
      <c r="C327" s="98" t="s">
        <v>528</v>
      </c>
      <c r="D327" s="65" t="s">
        <v>529</v>
      </c>
      <c r="E327" s="48" t="s">
        <v>520</v>
      </c>
      <c r="F327" s="49" t="s">
        <v>511</v>
      </c>
      <c r="G327" s="50" t="n">
        <v>10</v>
      </c>
      <c r="H327" s="50" t="n">
        <v>10</v>
      </c>
      <c r="I327" s="50" t="n">
        <v>8.3</v>
      </c>
      <c r="J327" s="50"/>
      <c r="K327" s="50"/>
      <c r="L327" s="50" t="n">
        <v>7.9</v>
      </c>
      <c r="M327" s="51"/>
      <c r="N327" s="50"/>
      <c r="O327" s="50" t="n">
        <v>5.7</v>
      </c>
      <c r="P327" s="50" t="n">
        <v>7.3</v>
      </c>
      <c r="Q327" s="52" t="n">
        <f aca="false">IF(AND(ISNUMBER(O327)=TRUE(),ISNUMBER(P327)=TRUE()),ROUND(SUM(O327:P327)/2,1),IF(ISNUMBER(O327)=FALSE(),O327,P327))</f>
        <v>6.5</v>
      </c>
      <c r="R327" s="53" t="n">
        <f aca="false">IF($R$10=0,0,IF(OR(Q327="HP",Q327="LP",Q327="V",Q327="DC"),0,ROUND(SUMPRODUCT(G327:Q327,$G$10:$Q$10)/$R$10,1)))</f>
        <v>7.6</v>
      </c>
      <c r="S327" s="54" t="e">
        <f aca="false">([1]!docle,R327)</f>
        <v>#VALUE!</v>
      </c>
      <c r="T327" s="55" t="str">
        <f aca="false">VLOOKUP(B327,[2]DS_THI!$B$7:$K$1983,10,0)</f>
        <v/>
      </c>
    </row>
    <row r="328" s="56" customFormat="true" ht="21" hidden="false" customHeight="true" outlineLevel="0" collapsed="false">
      <c r="A328" s="44" t="n">
        <f aca="false">A327+1</f>
        <v>318</v>
      </c>
      <c r="B328" s="78" t="n">
        <v>142321939</v>
      </c>
      <c r="C328" s="98" t="s">
        <v>530</v>
      </c>
      <c r="D328" s="65" t="s">
        <v>531</v>
      </c>
      <c r="E328" s="48" t="s">
        <v>520</v>
      </c>
      <c r="F328" s="49" t="s">
        <v>511</v>
      </c>
      <c r="G328" s="50" t="n">
        <v>10</v>
      </c>
      <c r="H328" s="50" t="n">
        <v>9</v>
      </c>
      <c r="I328" s="50" t="n">
        <v>8</v>
      </c>
      <c r="J328" s="50"/>
      <c r="K328" s="50"/>
      <c r="L328" s="50" t="n">
        <v>6.8</v>
      </c>
      <c r="M328" s="51"/>
      <c r="N328" s="50"/>
      <c r="O328" s="50" t="n">
        <v>3.3</v>
      </c>
      <c r="P328" s="50" t="n">
        <v>6</v>
      </c>
      <c r="Q328" s="52" t="n">
        <f aca="false">IF(AND(ISNUMBER(O328)=TRUE(),ISNUMBER(P328)=TRUE()),ROUND(SUM(O328:P328)/2,1),IF(ISNUMBER(O328)=FALSE(),O328,P328))</f>
        <v>4.7</v>
      </c>
      <c r="R328" s="53" t="n">
        <f aca="false">IF($R$10=0,0,IF(OR(Q328="HP",Q328="LP",Q328="V",Q328="DC"),0,ROUND(SUMPRODUCT(G328:Q328,$G$10:$Q$10)/$R$10,1)))</f>
        <v>6.3</v>
      </c>
      <c r="S328" s="54" t="e">
        <f aca="false">([1]!docle,R328)</f>
        <v>#VALUE!</v>
      </c>
      <c r="T328" s="55" t="str">
        <f aca="false">VLOOKUP(B328,[2]DS_THI!$B$7:$K$1983,10,0)</f>
        <v/>
      </c>
    </row>
    <row r="329" s="56" customFormat="true" ht="21" hidden="false" customHeight="true" outlineLevel="0" collapsed="false">
      <c r="A329" s="44" t="n">
        <f aca="false">A328+1</f>
        <v>319</v>
      </c>
      <c r="B329" s="78" t="n">
        <v>142321942</v>
      </c>
      <c r="C329" s="98" t="s">
        <v>532</v>
      </c>
      <c r="D329" s="65" t="s">
        <v>531</v>
      </c>
      <c r="E329" s="48" t="s">
        <v>510</v>
      </c>
      <c r="F329" s="49" t="s">
        <v>511</v>
      </c>
      <c r="G329" s="50" t="n">
        <v>10</v>
      </c>
      <c r="H329" s="50" t="n">
        <v>9</v>
      </c>
      <c r="I329" s="50" t="n">
        <v>8.5</v>
      </c>
      <c r="J329" s="50"/>
      <c r="K329" s="50"/>
      <c r="L329" s="50" t="n">
        <v>6.4</v>
      </c>
      <c r="M329" s="51"/>
      <c r="N329" s="50"/>
      <c r="O329" s="50" t="n">
        <v>6.5</v>
      </c>
      <c r="P329" s="50" t="n">
        <v>7</v>
      </c>
      <c r="Q329" s="52" t="n">
        <f aca="false">IF(AND(ISNUMBER(O329)=TRUE(),ISNUMBER(P329)=TRUE()),ROUND(SUM(O329:P329)/2,1),IF(ISNUMBER(O329)=FALSE(),O329,P329))</f>
        <v>6.8</v>
      </c>
      <c r="R329" s="53" t="n">
        <f aca="false">IF($R$10=0,0,IF(OR(Q329="HP",Q329="LP",Q329="V",Q329="DC"),0,ROUND(SUMPRODUCT(G329:Q329,$G$10:$Q$10)/$R$10,1)))</f>
        <v>7.5</v>
      </c>
      <c r="S329" s="54" t="e">
        <f aca="false">([1]!docle,R329)</f>
        <v>#VALUE!</v>
      </c>
      <c r="T329" s="55" t="str">
        <f aca="false">VLOOKUP(B329,[2]DS_THI!$B$7:$K$1983,10,0)</f>
        <v/>
      </c>
    </row>
    <row r="330" s="56" customFormat="true" ht="21" hidden="false" customHeight="true" outlineLevel="0" collapsed="false">
      <c r="A330" s="44" t="n">
        <f aca="false">A329+1</f>
        <v>320</v>
      </c>
      <c r="B330" s="78" t="n">
        <v>142321944</v>
      </c>
      <c r="C330" s="98" t="s">
        <v>533</v>
      </c>
      <c r="D330" s="65" t="s">
        <v>534</v>
      </c>
      <c r="E330" s="48" t="s">
        <v>520</v>
      </c>
      <c r="F330" s="49" t="s">
        <v>511</v>
      </c>
      <c r="G330" s="50" t="n">
        <v>10</v>
      </c>
      <c r="H330" s="50" t="n">
        <v>9</v>
      </c>
      <c r="I330" s="50" t="n">
        <v>4.5</v>
      </c>
      <c r="J330" s="50"/>
      <c r="K330" s="50"/>
      <c r="L330" s="50" t="n">
        <v>6.2</v>
      </c>
      <c r="M330" s="51"/>
      <c r="N330" s="50"/>
      <c r="O330" s="50" t="n">
        <v>3.1</v>
      </c>
      <c r="P330" s="50" t="n">
        <v>6.8</v>
      </c>
      <c r="Q330" s="52" t="n">
        <f aca="false">IF(AND(ISNUMBER(O330)=TRUE(),ISNUMBER(P330)=TRUE()),ROUND(SUM(O330:P330)/2,1),IF(ISNUMBER(O330)=FALSE(),O330,P330))</f>
        <v>5</v>
      </c>
      <c r="R330" s="53" t="n">
        <f aca="false">IF($R$10=0,0,IF(OR(Q330="HP",Q330="LP",Q330="V",Q330="DC"),0,ROUND(SUMPRODUCT(G330:Q330,$G$10:$Q$10)/$R$10,1)))</f>
        <v>6</v>
      </c>
      <c r="S330" s="54" t="e">
        <f aca="false">([1]!docle,R330)</f>
        <v>#VALUE!</v>
      </c>
      <c r="T330" s="55" t="str">
        <f aca="false">VLOOKUP(B330,[2]DS_THI!$B$7:$K$1983,10,0)</f>
        <v/>
      </c>
    </row>
    <row r="331" s="56" customFormat="true" ht="21" hidden="false" customHeight="true" outlineLevel="0" collapsed="false">
      <c r="A331" s="44" t="n">
        <f aca="false">A330+1</f>
        <v>321</v>
      </c>
      <c r="B331" s="78" t="n">
        <v>142321949</v>
      </c>
      <c r="C331" s="98" t="s">
        <v>535</v>
      </c>
      <c r="D331" s="65" t="s">
        <v>536</v>
      </c>
      <c r="E331" s="48" t="s">
        <v>510</v>
      </c>
      <c r="F331" s="49" t="s">
        <v>511</v>
      </c>
      <c r="G331" s="50" t="n">
        <v>10</v>
      </c>
      <c r="H331" s="50" t="n">
        <v>10</v>
      </c>
      <c r="I331" s="50" t="n">
        <v>7.3</v>
      </c>
      <c r="J331" s="50"/>
      <c r="K331" s="50"/>
      <c r="L331" s="50" t="n">
        <v>8.1</v>
      </c>
      <c r="M331" s="51"/>
      <c r="N331" s="50"/>
      <c r="O331" s="50" t="n">
        <v>6.3</v>
      </c>
      <c r="P331" s="50" t="n">
        <v>7</v>
      </c>
      <c r="Q331" s="52" t="n">
        <f aca="false">IF(AND(ISNUMBER(O331)=TRUE(),ISNUMBER(P331)=TRUE()),ROUND(SUM(O331:P331)/2,1),IF(ISNUMBER(O331)=FALSE(),O331,P331))</f>
        <v>6.7</v>
      </c>
      <c r="R331" s="53" t="n">
        <f aca="false">IF($R$10=0,0,IF(OR(Q331="HP",Q331="LP",Q331="V",Q331="DC"),0,ROUND(SUMPRODUCT(G331:Q331,$G$10:$Q$10)/$R$10,1)))</f>
        <v>7.6</v>
      </c>
      <c r="S331" s="54" t="e">
        <f aca="false">([1]!docle,R331)</f>
        <v>#VALUE!</v>
      </c>
      <c r="T331" s="55" t="str">
        <f aca="false">VLOOKUP(B331,[2]DS_THI!$B$7:$K$1983,10,0)</f>
        <v/>
      </c>
    </row>
    <row r="332" s="56" customFormat="true" ht="21" hidden="false" customHeight="true" outlineLevel="0" collapsed="false">
      <c r="A332" s="44" t="n">
        <f aca="false">A331+1</f>
        <v>322</v>
      </c>
      <c r="B332" s="78" t="n">
        <v>142321956</v>
      </c>
      <c r="C332" s="98" t="s">
        <v>537</v>
      </c>
      <c r="D332" s="65" t="s">
        <v>538</v>
      </c>
      <c r="E332" s="48" t="s">
        <v>520</v>
      </c>
      <c r="F332" s="49" t="s">
        <v>511</v>
      </c>
      <c r="G332" s="50" t="n">
        <v>10</v>
      </c>
      <c r="H332" s="50" t="n">
        <v>10</v>
      </c>
      <c r="I332" s="50" t="n">
        <v>8.5</v>
      </c>
      <c r="J332" s="50"/>
      <c r="K332" s="50"/>
      <c r="L332" s="50" t="n">
        <v>7.7</v>
      </c>
      <c r="M332" s="51"/>
      <c r="N332" s="50"/>
      <c r="O332" s="50" t="n">
        <v>5.1</v>
      </c>
      <c r="P332" s="50" t="n">
        <v>6.3</v>
      </c>
      <c r="Q332" s="52" t="n">
        <f aca="false">IF(AND(ISNUMBER(O332)=TRUE(),ISNUMBER(P332)=TRUE()),ROUND(SUM(O332:P332)/2,1),IF(ISNUMBER(O332)=FALSE(),O332,P332))</f>
        <v>5.7</v>
      </c>
      <c r="R332" s="53" t="n">
        <f aca="false">IF($R$10=0,0,IF(OR(Q332="HP",Q332="LP",Q332="V",Q332="DC"),0,ROUND(SUMPRODUCT(G332:Q332,$G$10:$Q$10)/$R$10,1)))</f>
        <v>7.1</v>
      </c>
      <c r="S332" s="54" t="e">
        <f aca="false">([1]!docle,R332)</f>
        <v>#VALUE!</v>
      </c>
      <c r="T332" s="55" t="str">
        <f aca="false">VLOOKUP(B332,[2]DS_THI!$B$7:$K$1983,10,0)</f>
        <v/>
      </c>
    </row>
    <row r="333" s="56" customFormat="true" ht="21" hidden="false" customHeight="true" outlineLevel="0" collapsed="false">
      <c r="A333" s="44" t="n">
        <f aca="false">A332+1</f>
        <v>323</v>
      </c>
      <c r="B333" s="78" t="n">
        <v>142321959</v>
      </c>
      <c r="C333" s="98" t="s">
        <v>539</v>
      </c>
      <c r="D333" s="65" t="s">
        <v>540</v>
      </c>
      <c r="E333" s="48" t="s">
        <v>510</v>
      </c>
      <c r="F333" s="49" t="s">
        <v>511</v>
      </c>
      <c r="G333" s="50" t="n">
        <v>10</v>
      </c>
      <c r="H333" s="50" t="n">
        <v>10</v>
      </c>
      <c r="I333" s="50" t="n">
        <v>8.3</v>
      </c>
      <c r="J333" s="50"/>
      <c r="K333" s="50"/>
      <c r="L333" s="50" t="n">
        <v>6.2</v>
      </c>
      <c r="M333" s="51"/>
      <c r="N333" s="50"/>
      <c r="O333" s="50" t="n">
        <v>4.9</v>
      </c>
      <c r="P333" s="50" t="n">
        <v>8.5</v>
      </c>
      <c r="Q333" s="52" t="n">
        <f aca="false">IF(AND(ISNUMBER(O333)=TRUE(),ISNUMBER(P333)=TRUE()),ROUND(SUM(O333:P333)/2,1),IF(ISNUMBER(O333)=FALSE(),O333,P333))</f>
        <v>6.7</v>
      </c>
      <c r="R333" s="53" t="n">
        <f aca="false">IF($R$10=0,0,IF(OR(Q333="HP",Q333="LP",Q333="V",Q333="DC"),0,ROUND(SUMPRODUCT(G333:Q333,$G$10:$Q$10)/$R$10,1)))</f>
        <v>7.4</v>
      </c>
      <c r="S333" s="54" t="e">
        <f aca="false">([1]!docle,R333)</f>
        <v>#VALUE!</v>
      </c>
      <c r="T333" s="55" t="str">
        <f aca="false">VLOOKUP(B333,[2]DS_THI!$B$7:$K$1983,10,0)</f>
        <v/>
      </c>
    </row>
    <row r="334" s="56" customFormat="true" ht="21" hidden="false" customHeight="true" outlineLevel="0" collapsed="false">
      <c r="A334" s="44" t="n">
        <f aca="false">A333+1</f>
        <v>324</v>
      </c>
      <c r="B334" s="78" t="n">
        <v>142321966</v>
      </c>
      <c r="C334" s="98" t="s">
        <v>541</v>
      </c>
      <c r="D334" s="65" t="s">
        <v>542</v>
      </c>
      <c r="E334" s="48" t="s">
        <v>510</v>
      </c>
      <c r="F334" s="49" t="s">
        <v>511</v>
      </c>
      <c r="G334" s="50" t="n">
        <v>10</v>
      </c>
      <c r="H334" s="50" t="n">
        <v>10</v>
      </c>
      <c r="I334" s="50" t="n">
        <v>6.7</v>
      </c>
      <c r="J334" s="50"/>
      <c r="K334" s="50"/>
      <c r="L334" s="50" t="n">
        <v>7</v>
      </c>
      <c r="M334" s="51"/>
      <c r="N334" s="50"/>
      <c r="O334" s="50" t="n">
        <v>5.3</v>
      </c>
      <c r="P334" s="50" t="n">
        <v>7</v>
      </c>
      <c r="Q334" s="52" t="n">
        <f aca="false">IF(AND(ISNUMBER(O334)=TRUE(),ISNUMBER(P334)=TRUE()),ROUND(SUM(O334:P334)/2,1),IF(ISNUMBER(O334)=FALSE(),O334,P334))</f>
        <v>6.2</v>
      </c>
      <c r="R334" s="53" t="n">
        <f aca="false">IF($R$10=0,0,IF(OR(Q334="HP",Q334="LP",Q334="V",Q334="DC"),0,ROUND(SUMPRODUCT(G334:Q334,$G$10:$Q$10)/$R$10,1)))</f>
        <v>7.1</v>
      </c>
      <c r="S334" s="54" t="e">
        <f aca="false">([1]!docle,R334)</f>
        <v>#VALUE!</v>
      </c>
      <c r="T334" s="55" t="str">
        <f aca="false">VLOOKUP(B334,[2]DS_THI!$B$7:$K$1983,10,0)</f>
        <v/>
      </c>
    </row>
    <row r="335" s="56" customFormat="true" ht="21" hidden="false" customHeight="true" outlineLevel="0" collapsed="false">
      <c r="A335" s="44" t="n">
        <f aca="false">A334+1</f>
        <v>325</v>
      </c>
      <c r="B335" s="78" t="n">
        <v>142321970</v>
      </c>
      <c r="C335" s="98" t="s">
        <v>543</v>
      </c>
      <c r="D335" s="65" t="s">
        <v>544</v>
      </c>
      <c r="E335" s="48" t="s">
        <v>510</v>
      </c>
      <c r="F335" s="49" t="s">
        <v>511</v>
      </c>
      <c r="G335" s="50" t="n">
        <v>10</v>
      </c>
      <c r="H335" s="50" t="n">
        <v>10</v>
      </c>
      <c r="I335" s="50" t="n">
        <v>5.5</v>
      </c>
      <c r="J335" s="50"/>
      <c r="K335" s="50"/>
      <c r="L335" s="50" t="n">
        <v>6.4</v>
      </c>
      <c r="M335" s="51"/>
      <c r="N335" s="50"/>
      <c r="O335" s="50" t="n">
        <v>5.7</v>
      </c>
      <c r="P335" s="50" t="n">
        <v>7.5</v>
      </c>
      <c r="Q335" s="52" t="n">
        <f aca="false">IF(AND(ISNUMBER(O335)=TRUE(),ISNUMBER(P335)=TRUE()),ROUND(SUM(O335:P335)/2,1),IF(ISNUMBER(O335)=FALSE(),O335,P335))</f>
        <v>6.6</v>
      </c>
      <c r="R335" s="53" t="n">
        <f aca="false">IF($R$10=0,0,IF(OR(Q335="HP",Q335="LP",Q335="V",Q335="DC"),0,ROUND(SUMPRODUCT(G335:Q335,$G$10:$Q$10)/$R$10,1)))</f>
        <v>7.1</v>
      </c>
      <c r="S335" s="54" t="e">
        <f aca="false">([1]!docle,R335)</f>
        <v>#VALUE!</v>
      </c>
      <c r="T335" s="55" t="str">
        <f aca="false">VLOOKUP(B335,[2]DS_THI!$B$7:$K$1983,10,0)</f>
        <v/>
      </c>
    </row>
    <row r="336" s="56" customFormat="true" ht="21" hidden="false" customHeight="true" outlineLevel="0" collapsed="false">
      <c r="A336" s="44" t="n">
        <f aca="false">A335+1</f>
        <v>326</v>
      </c>
      <c r="B336" s="78" t="n">
        <v>142321972</v>
      </c>
      <c r="C336" s="98" t="s">
        <v>545</v>
      </c>
      <c r="D336" s="65" t="s">
        <v>546</v>
      </c>
      <c r="E336" s="48" t="s">
        <v>520</v>
      </c>
      <c r="F336" s="49" t="s">
        <v>511</v>
      </c>
      <c r="G336" s="50" t="n">
        <v>10</v>
      </c>
      <c r="H336" s="50" t="n">
        <v>10</v>
      </c>
      <c r="I336" s="50" t="n">
        <v>7.3</v>
      </c>
      <c r="J336" s="50"/>
      <c r="K336" s="50"/>
      <c r="L336" s="50" t="n">
        <v>6.8</v>
      </c>
      <c r="M336" s="51"/>
      <c r="N336" s="50"/>
      <c r="O336" s="50" t="n">
        <v>5.1</v>
      </c>
      <c r="P336" s="50" t="n">
        <v>7</v>
      </c>
      <c r="Q336" s="52" t="n">
        <f aca="false">IF(AND(ISNUMBER(O336)=TRUE(),ISNUMBER(P336)=TRUE()),ROUND(SUM(O336:P336)/2,1),IF(ISNUMBER(O336)=FALSE(),O336,P336))</f>
        <v>6.1</v>
      </c>
      <c r="R336" s="53" t="n">
        <f aca="false">IF($R$10=0,0,IF(OR(Q336="HP",Q336="LP",Q336="V",Q336="DC"),0,ROUND(SUMPRODUCT(G336:Q336,$G$10:$Q$10)/$R$10,1)))</f>
        <v>7.1</v>
      </c>
      <c r="S336" s="54" t="e">
        <f aca="false">([1]!docle,R336)</f>
        <v>#VALUE!</v>
      </c>
      <c r="T336" s="55" t="str">
        <f aca="false">VLOOKUP(B336,[2]DS_THI!$B$7:$K$1983,10,0)</f>
        <v/>
      </c>
    </row>
    <row r="337" s="56" customFormat="true" ht="21" hidden="false" customHeight="true" outlineLevel="0" collapsed="false">
      <c r="A337" s="44" t="n">
        <f aca="false">A336+1</f>
        <v>327</v>
      </c>
      <c r="B337" s="78" t="n">
        <v>142321975</v>
      </c>
      <c r="C337" s="98" t="s">
        <v>547</v>
      </c>
      <c r="D337" s="65" t="s">
        <v>548</v>
      </c>
      <c r="E337" s="48" t="s">
        <v>510</v>
      </c>
      <c r="F337" s="49" t="s">
        <v>511</v>
      </c>
      <c r="G337" s="50" t="n">
        <v>10</v>
      </c>
      <c r="H337" s="50" t="n">
        <v>10</v>
      </c>
      <c r="I337" s="50" t="n">
        <v>8.7</v>
      </c>
      <c r="J337" s="50"/>
      <c r="K337" s="50"/>
      <c r="L337" s="50" t="n">
        <v>7.7</v>
      </c>
      <c r="M337" s="51"/>
      <c r="N337" s="50"/>
      <c r="O337" s="50" t="s">
        <v>40</v>
      </c>
      <c r="P337" s="50" t="n">
        <v>6.8</v>
      </c>
      <c r="Q337" s="52" t="str">
        <f aca="false">IF(AND(ISNUMBER(O337)=TRUE(),ISNUMBER(P337)=TRUE()),ROUND(SUM(O337:P337)/2,1),IF(ISNUMBER(O337)=FALSE(),O337,P337))</f>
        <v>v</v>
      </c>
      <c r="R337" s="53" t="n">
        <f aca="false">IF($R$10=0,0,IF(OR(Q337="HP",Q337="LP",Q337="V",Q337="DC"),0,ROUND(SUMPRODUCT(G337:Q337,$G$10:$Q$10)/$R$10,1)))</f>
        <v>0</v>
      </c>
      <c r="S337" s="54" t="e">
        <f aca="false">([1]!docle,R337)</f>
        <v>#VALUE!</v>
      </c>
      <c r="T337" s="55" t="str">
        <f aca="false">VLOOKUP(B337,[2]DS_THI!$B$7:$K$1983,10,0)</f>
        <v/>
      </c>
    </row>
    <row r="338" s="56" customFormat="true" ht="21" hidden="false" customHeight="true" outlineLevel="0" collapsed="false">
      <c r="A338" s="44" t="n">
        <f aca="false">A337+1</f>
        <v>328</v>
      </c>
      <c r="B338" s="78" t="n">
        <v>142321979</v>
      </c>
      <c r="C338" s="98" t="s">
        <v>549</v>
      </c>
      <c r="D338" s="65" t="s">
        <v>451</v>
      </c>
      <c r="E338" s="48" t="s">
        <v>510</v>
      </c>
      <c r="F338" s="49" t="s">
        <v>511</v>
      </c>
      <c r="G338" s="50" t="n">
        <v>10</v>
      </c>
      <c r="H338" s="50" t="n">
        <v>10</v>
      </c>
      <c r="I338" s="50" t="n">
        <v>5</v>
      </c>
      <c r="J338" s="50"/>
      <c r="K338" s="50"/>
      <c r="L338" s="50" t="n">
        <v>7.9</v>
      </c>
      <c r="M338" s="51"/>
      <c r="N338" s="50"/>
      <c r="O338" s="50" t="n">
        <v>4.9</v>
      </c>
      <c r="P338" s="50" t="n">
        <v>6.5</v>
      </c>
      <c r="Q338" s="52" t="n">
        <f aca="false">IF(AND(ISNUMBER(O338)=TRUE(),ISNUMBER(P338)=TRUE()),ROUND(SUM(O338:P338)/2,1),IF(ISNUMBER(O338)=FALSE(),O338,P338))</f>
        <v>5.7</v>
      </c>
      <c r="R338" s="53" t="n">
        <f aca="false">IF($R$10=0,0,IF(OR(Q338="HP",Q338="LP",Q338="V",Q338="DC"),0,ROUND(SUMPRODUCT(G338:Q338,$G$10:$Q$10)/$R$10,1)))</f>
        <v>6.8</v>
      </c>
      <c r="S338" s="54" t="e">
        <f aca="false">([1]!docle,R338)</f>
        <v>#VALUE!</v>
      </c>
      <c r="T338" s="55" t="str">
        <f aca="false">VLOOKUP(B338,[2]DS_THI!$B$7:$K$1983,10,0)</f>
        <v/>
      </c>
    </row>
    <row r="339" s="56" customFormat="true" ht="21" hidden="false" customHeight="true" outlineLevel="0" collapsed="false">
      <c r="A339" s="44" t="n">
        <f aca="false">A338+1</f>
        <v>329</v>
      </c>
      <c r="B339" s="78" t="n">
        <v>142321987</v>
      </c>
      <c r="C339" s="98" t="s">
        <v>550</v>
      </c>
      <c r="D339" s="65" t="s">
        <v>551</v>
      </c>
      <c r="E339" s="48" t="s">
        <v>510</v>
      </c>
      <c r="F339" s="49" t="s">
        <v>511</v>
      </c>
      <c r="G339" s="50" t="n">
        <v>10</v>
      </c>
      <c r="H339" s="50" t="n">
        <v>10</v>
      </c>
      <c r="I339" s="50" t="n">
        <v>9</v>
      </c>
      <c r="J339" s="50"/>
      <c r="K339" s="50"/>
      <c r="L339" s="50" t="n">
        <v>7.4</v>
      </c>
      <c r="M339" s="51"/>
      <c r="N339" s="50"/>
      <c r="O339" s="50" t="s">
        <v>40</v>
      </c>
      <c r="P339" s="50" t="s">
        <v>23</v>
      </c>
      <c r="Q339" s="52" t="str">
        <f aca="false">IF(AND(ISNUMBER(O339)=TRUE(),ISNUMBER(P339)=TRUE()),ROUND(SUM(O339:P339)/2,1),IF(ISNUMBER(O339)=FALSE(),O339,P339))</f>
        <v>v</v>
      </c>
      <c r="R339" s="53" t="n">
        <f aca="false">IF($R$10=0,0,IF(OR(Q339="HP",Q339="LP",Q339="V",Q339="DC"),0,ROUND(SUMPRODUCT(G339:Q339,$G$10:$Q$10)/$R$10,1)))</f>
        <v>0</v>
      </c>
      <c r="S339" s="54" t="e">
        <f aca="false">([1]!docle,R339)</f>
        <v>#VALUE!</v>
      </c>
      <c r="T339" s="55" t="str">
        <f aca="false">VLOOKUP(B339,[2]DS_THI!$B$7:$K$1983,10,0)</f>
        <v>Nợ HP 5</v>
      </c>
    </row>
    <row r="340" s="56" customFormat="true" ht="21" hidden="false" customHeight="true" outlineLevel="0" collapsed="false">
      <c r="A340" s="44" t="n">
        <f aca="false">A339+1</f>
        <v>330</v>
      </c>
      <c r="B340" s="78" t="n">
        <v>142321995</v>
      </c>
      <c r="C340" s="98" t="s">
        <v>552</v>
      </c>
      <c r="D340" s="65" t="s">
        <v>553</v>
      </c>
      <c r="E340" s="48" t="s">
        <v>510</v>
      </c>
      <c r="F340" s="49" t="s">
        <v>511</v>
      </c>
      <c r="G340" s="50" t="n">
        <v>10</v>
      </c>
      <c r="H340" s="50" t="n">
        <v>10</v>
      </c>
      <c r="I340" s="50" t="n">
        <v>8.5</v>
      </c>
      <c r="J340" s="50"/>
      <c r="K340" s="50"/>
      <c r="L340" s="50" t="n">
        <v>4.5</v>
      </c>
      <c r="M340" s="51"/>
      <c r="N340" s="50"/>
      <c r="O340" s="50" t="n">
        <v>5.3</v>
      </c>
      <c r="P340" s="50" t="n">
        <v>7</v>
      </c>
      <c r="Q340" s="52" t="n">
        <f aca="false">IF(AND(ISNUMBER(O340)=TRUE(),ISNUMBER(P340)=TRUE()),ROUND(SUM(O340:P340)/2,1),IF(ISNUMBER(O340)=FALSE(),O340,P340))</f>
        <v>6.2</v>
      </c>
      <c r="R340" s="53" t="n">
        <f aca="false">IF($R$10=0,0,IF(OR(Q340="HP",Q340="LP",Q340="V",Q340="DC"),0,ROUND(SUMPRODUCT(G340:Q340,$G$10:$Q$10)/$R$10,1)))</f>
        <v>6.9</v>
      </c>
      <c r="S340" s="54" t="e">
        <f aca="false">([1]!docle,R340)</f>
        <v>#VALUE!</v>
      </c>
      <c r="T340" s="55" t="str">
        <f aca="false">VLOOKUP(B340,[2]DS_THI!$B$7:$K$1983,10,0)</f>
        <v/>
      </c>
    </row>
    <row r="341" s="56" customFormat="true" ht="21" hidden="false" customHeight="true" outlineLevel="0" collapsed="false">
      <c r="A341" s="44" t="n">
        <f aca="false">A340+1</f>
        <v>331</v>
      </c>
      <c r="B341" s="78" t="n">
        <v>142322001</v>
      </c>
      <c r="C341" s="98" t="s">
        <v>554</v>
      </c>
      <c r="D341" s="65" t="s">
        <v>555</v>
      </c>
      <c r="E341" s="48" t="s">
        <v>510</v>
      </c>
      <c r="F341" s="49" t="s">
        <v>511</v>
      </c>
      <c r="G341" s="50" t="n">
        <v>10</v>
      </c>
      <c r="H341" s="50" t="n">
        <v>9</v>
      </c>
      <c r="I341" s="50" t="n">
        <v>9</v>
      </c>
      <c r="J341" s="50"/>
      <c r="K341" s="50"/>
      <c r="L341" s="50" t="n">
        <v>6.4</v>
      </c>
      <c r="M341" s="51"/>
      <c r="N341" s="50"/>
      <c r="O341" s="50" t="n">
        <v>3.9</v>
      </c>
      <c r="P341" s="50" t="n">
        <v>6.5</v>
      </c>
      <c r="Q341" s="52" t="n">
        <f aca="false">IF(AND(ISNUMBER(O341)=TRUE(),ISNUMBER(P341)=TRUE()),ROUND(SUM(O341:P341)/2,1),IF(ISNUMBER(O341)=FALSE(),O341,P341))</f>
        <v>5.2</v>
      </c>
      <c r="R341" s="53" t="n">
        <f aca="false">IF($R$10=0,0,IF(OR(Q341="HP",Q341="LP",Q341="V",Q341="DC"),0,ROUND(SUMPRODUCT(G341:Q341,$G$10:$Q$10)/$R$10,1)))</f>
        <v>6.6</v>
      </c>
      <c r="S341" s="54" t="e">
        <f aca="false">([1]!docle,R341)</f>
        <v>#VALUE!</v>
      </c>
      <c r="T341" s="55" t="str">
        <f aca="false">VLOOKUP(B341,[2]DS_THI!$B$7:$K$1983,10,0)</f>
        <v/>
      </c>
    </row>
    <row r="342" s="56" customFormat="true" ht="21" hidden="false" customHeight="true" outlineLevel="0" collapsed="false">
      <c r="A342" s="44" t="n">
        <f aca="false">A341+1</f>
        <v>332</v>
      </c>
      <c r="B342" s="78" t="n">
        <v>142322006</v>
      </c>
      <c r="C342" s="98" t="s">
        <v>556</v>
      </c>
      <c r="D342" s="65" t="s">
        <v>557</v>
      </c>
      <c r="E342" s="48" t="s">
        <v>558</v>
      </c>
      <c r="F342" s="49" t="s">
        <v>511</v>
      </c>
      <c r="G342" s="50" t="n">
        <v>10</v>
      </c>
      <c r="H342" s="50" t="n">
        <v>10</v>
      </c>
      <c r="I342" s="50" t="n">
        <v>8.5</v>
      </c>
      <c r="J342" s="50"/>
      <c r="K342" s="50"/>
      <c r="L342" s="50" t="n">
        <v>7.5</v>
      </c>
      <c r="M342" s="51"/>
      <c r="N342" s="50"/>
      <c r="O342" s="50" t="n">
        <v>6.9</v>
      </c>
      <c r="P342" s="50" t="n">
        <v>7.5</v>
      </c>
      <c r="Q342" s="52" t="n">
        <f aca="false">IF(AND(ISNUMBER(O342)=TRUE(),ISNUMBER(P342)=TRUE()),ROUND(SUM(O342:P342)/2,1),IF(ISNUMBER(O342)=FALSE(),O342,P342))</f>
        <v>7.2</v>
      </c>
      <c r="R342" s="53" t="n">
        <f aca="false">IF($R$10=0,0,IF(OR(Q342="HP",Q342="LP",Q342="V",Q342="DC"),0,ROUND(SUMPRODUCT(G342:Q342,$G$10:$Q$10)/$R$10,1)))</f>
        <v>7.9</v>
      </c>
      <c r="S342" s="54" t="e">
        <f aca="false">([1]!docle,R342)</f>
        <v>#VALUE!</v>
      </c>
      <c r="T342" s="55" t="str">
        <f aca="false">VLOOKUP(B342,[2]DS_THI!$B$7:$K$1983,10,0)</f>
        <v/>
      </c>
    </row>
    <row r="343" s="56" customFormat="true" ht="21" hidden="false" customHeight="true" outlineLevel="0" collapsed="false">
      <c r="A343" s="44" t="n">
        <f aca="false">A342+1</f>
        <v>333</v>
      </c>
      <c r="B343" s="78" t="n">
        <v>142322010</v>
      </c>
      <c r="C343" s="98" t="s">
        <v>559</v>
      </c>
      <c r="D343" s="65" t="s">
        <v>560</v>
      </c>
      <c r="E343" s="48" t="s">
        <v>510</v>
      </c>
      <c r="F343" s="49" t="s">
        <v>511</v>
      </c>
      <c r="G343" s="50" t="n">
        <v>10</v>
      </c>
      <c r="H343" s="50" t="n">
        <v>10</v>
      </c>
      <c r="I343" s="50" t="n">
        <v>6.3</v>
      </c>
      <c r="J343" s="50"/>
      <c r="K343" s="50"/>
      <c r="L343" s="50" t="n">
        <v>7.5</v>
      </c>
      <c r="M343" s="51"/>
      <c r="N343" s="50"/>
      <c r="O343" s="50" t="n">
        <v>4.3</v>
      </c>
      <c r="P343" s="50" t="n">
        <v>7</v>
      </c>
      <c r="Q343" s="52" t="n">
        <f aca="false">IF(AND(ISNUMBER(O343)=TRUE(),ISNUMBER(P343)=TRUE()),ROUND(SUM(O343:P343)/2,1),IF(ISNUMBER(O343)=FALSE(),O343,P343))</f>
        <v>5.7</v>
      </c>
      <c r="R343" s="53" t="n">
        <f aca="false">IF($R$10=0,0,IF(OR(Q343="HP",Q343="LP",Q343="V",Q343="DC"),0,ROUND(SUMPRODUCT(G343:Q343,$G$10:$Q$10)/$R$10,1)))</f>
        <v>6.9</v>
      </c>
      <c r="S343" s="54" t="e">
        <f aca="false">([1]!docle,R343)</f>
        <v>#VALUE!</v>
      </c>
      <c r="T343" s="55" t="str">
        <f aca="false">VLOOKUP(B343,[2]DS_THI!$B$7:$K$1983,10,0)</f>
        <v/>
      </c>
    </row>
    <row r="344" s="56" customFormat="true" ht="21" hidden="false" customHeight="true" outlineLevel="0" collapsed="false">
      <c r="A344" s="44" t="n">
        <f aca="false">A343+1</f>
        <v>334</v>
      </c>
      <c r="B344" s="78" t="n">
        <v>142322016</v>
      </c>
      <c r="C344" s="98" t="s">
        <v>561</v>
      </c>
      <c r="D344" s="65" t="s">
        <v>562</v>
      </c>
      <c r="E344" s="48" t="s">
        <v>510</v>
      </c>
      <c r="F344" s="49" t="s">
        <v>511</v>
      </c>
      <c r="G344" s="50" t="n">
        <v>10</v>
      </c>
      <c r="H344" s="50" t="n">
        <v>10</v>
      </c>
      <c r="I344" s="50" t="n">
        <v>8.3</v>
      </c>
      <c r="J344" s="50"/>
      <c r="K344" s="50"/>
      <c r="L344" s="50" t="n">
        <v>8.5</v>
      </c>
      <c r="M344" s="51"/>
      <c r="N344" s="50"/>
      <c r="O344" s="50" t="n">
        <v>4.1</v>
      </c>
      <c r="P344" s="50" t="n">
        <v>8.5</v>
      </c>
      <c r="Q344" s="52" t="n">
        <f aca="false">IF(AND(ISNUMBER(O344)=TRUE(),ISNUMBER(P344)=TRUE()),ROUND(SUM(O344:P344)/2,1),IF(ISNUMBER(O344)=FALSE(),O344,P344))</f>
        <v>6.3</v>
      </c>
      <c r="R344" s="53" t="n">
        <f aca="false">IF($R$10=0,0,IF(OR(Q344="HP",Q344="LP",Q344="V",Q344="DC"),0,ROUND(SUMPRODUCT(G344:Q344,$G$10:$Q$10)/$R$10,1)))</f>
        <v>7.6</v>
      </c>
      <c r="S344" s="54" t="e">
        <f aca="false">([1]!docle,R344)</f>
        <v>#VALUE!</v>
      </c>
      <c r="T344" s="55" t="str">
        <f aca="false">VLOOKUP(B344,[2]DS_THI!$B$7:$K$1983,10,0)</f>
        <v/>
      </c>
    </row>
    <row r="345" s="56" customFormat="true" ht="21" hidden="false" customHeight="true" outlineLevel="0" collapsed="false">
      <c r="A345" s="44" t="n">
        <f aca="false">A344+1</f>
        <v>335</v>
      </c>
      <c r="B345" s="78" t="n">
        <v>142322020</v>
      </c>
      <c r="C345" s="98" t="s">
        <v>563</v>
      </c>
      <c r="D345" s="65" t="s">
        <v>564</v>
      </c>
      <c r="E345" s="48" t="s">
        <v>510</v>
      </c>
      <c r="F345" s="49" t="s">
        <v>511</v>
      </c>
      <c r="G345" s="50" t="n">
        <v>10</v>
      </c>
      <c r="H345" s="50" t="n">
        <v>10</v>
      </c>
      <c r="I345" s="50" t="n">
        <v>8.3</v>
      </c>
      <c r="J345" s="50"/>
      <c r="K345" s="50"/>
      <c r="L345" s="50" t="n">
        <v>8.3</v>
      </c>
      <c r="M345" s="51"/>
      <c r="N345" s="50"/>
      <c r="O345" s="50" t="n">
        <v>6.1</v>
      </c>
      <c r="P345" s="50" t="n">
        <v>7.5</v>
      </c>
      <c r="Q345" s="52" t="n">
        <f aca="false">IF(AND(ISNUMBER(O345)=TRUE(),ISNUMBER(P345)=TRUE()),ROUND(SUM(O345:P345)/2,1),IF(ISNUMBER(O345)=FALSE(),O345,P345))</f>
        <v>6.8</v>
      </c>
      <c r="R345" s="53" t="n">
        <f aca="false">IF($R$10=0,0,IF(OR(Q345="HP",Q345="LP",Q345="V",Q345="DC"),0,ROUND(SUMPRODUCT(G345:Q345,$G$10:$Q$10)/$R$10,1)))</f>
        <v>7.8</v>
      </c>
      <c r="S345" s="54" t="e">
        <f aca="false">([1]!docle,R345)</f>
        <v>#VALUE!</v>
      </c>
      <c r="T345" s="55" t="str">
        <f aca="false">VLOOKUP(B345,[2]DS_THI!$B$7:$K$1983,10,0)</f>
        <v/>
      </c>
    </row>
    <row r="346" s="56" customFormat="true" ht="21" hidden="false" customHeight="true" outlineLevel="0" collapsed="false">
      <c r="A346" s="44" t="n">
        <f aca="false">A345+1</f>
        <v>336</v>
      </c>
      <c r="B346" s="78" t="n">
        <v>142322037</v>
      </c>
      <c r="C346" s="98" t="s">
        <v>565</v>
      </c>
      <c r="D346" s="65" t="s">
        <v>566</v>
      </c>
      <c r="E346" s="48" t="s">
        <v>510</v>
      </c>
      <c r="F346" s="49" t="s">
        <v>511</v>
      </c>
      <c r="G346" s="50" t="n">
        <v>10</v>
      </c>
      <c r="H346" s="50" t="n">
        <v>10</v>
      </c>
      <c r="I346" s="50" t="n">
        <v>6</v>
      </c>
      <c r="J346" s="50"/>
      <c r="K346" s="50"/>
      <c r="L346" s="50" t="n">
        <v>7.4</v>
      </c>
      <c r="M346" s="51"/>
      <c r="N346" s="50"/>
      <c r="O346" s="50" t="n">
        <v>4.5</v>
      </c>
      <c r="P346" s="50" t="n">
        <v>7.5</v>
      </c>
      <c r="Q346" s="52" t="n">
        <f aca="false">IF(AND(ISNUMBER(O346)=TRUE(),ISNUMBER(P346)=TRUE()),ROUND(SUM(O346:P346)/2,1),IF(ISNUMBER(O346)=FALSE(),O346,P346))</f>
        <v>6</v>
      </c>
      <c r="R346" s="53" t="n">
        <f aca="false">IF($R$10=0,0,IF(OR(Q346="HP",Q346="LP",Q346="V",Q346="DC"),0,ROUND(SUMPRODUCT(G346:Q346,$G$10:$Q$10)/$R$10,1)))</f>
        <v>7</v>
      </c>
      <c r="S346" s="54" t="e">
        <f aca="false">([1]!docle,R346)</f>
        <v>#VALUE!</v>
      </c>
      <c r="T346" s="55" t="str">
        <f aca="false">VLOOKUP(B346,[2]DS_THI!$B$7:$K$1983,10,0)</f>
        <v/>
      </c>
    </row>
    <row r="347" s="56" customFormat="true" ht="21" hidden="false" customHeight="true" outlineLevel="0" collapsed="false">
      <c r="A347" s="44" t="n">
        <f aca="false">A346+1</f>
        <v>337</v>
      </c>
      <c r="B347" s="78" t="n">
        <v>142322057</v>
      </c>
      <c r="C347" s="98" t="s">
        <v>567</v>
      </c>
      <c r="D347" s="65" t="s">
        <v>568</v>
      </c>
      <c r="E347" s="48" t="s">
        <v>510</v>
      </c>
      <c r="F347" s="49" t="s">
        <v>511</v>
      </c>
      <c r="G347" s="50" t="n">
        <v>10</v>
      </c>
      <c r="H347" s="50" t="n">
        <v>9</v>
      </c>
      <c r="I347" s="50" t="n">
        <v>8.5</v>
      </c>
      <c r="J347" s="50"/>
      <c r="K347" s="50"/>
      <c r="L347" s="50" t="n">
        <v>7</v>
      </c>
      <c r="M347" s="51"/>
      <c r="N347" s="50"/>
      <c r="O347" s="50" t="n">
        <v>6.1</v>
      </c>
      <c r="P347" s="50" t="n">
        <v>7.5</v>
      </c>
      <c r="Q347" s="52" t="n">
        <f aca="false">IF(AND(ISNUMBER(O347)=TRUE(),ISNUMBER(P347)=TRUE()),ROUND(SUM(O347:P347)/2,1),IF(ISNUMBER(O347)=FALSE(),O347,P347))</f>
        <v>6.8</v>
      </c>
      <c r="R347" s="53" t="n">
        <f aca="false">IF($R$10=0,0,IF(OR(Q347="HP",Q347="LP",Q347="V",Q347="DC"),0,ROUND(SUMPRODUCT(G347:Q347,$G$10:$Q$10)/$R$10,1)))</f>
        <v>7.5</v>
      </c>
      <c r="S347" s="54" t="e">
        <f aca="false">([1]!docle,R347)</f>
        <v>#VALUE!</v>
      </c>
      <c r="T347" s="55" t="str">
        <f aca="false">VLOOKUP(B347,[2]DS_THI!$B$7:$K$1983,10,0)</f>
        <v/>
      </c>
    </row>
    <row r="348" s="56" customFormat="true" ht="21" hidden="false" customHeight="true" outlineLevel="0" collapsed="false">
      <c r="A348" s="44" t="n">
        <f aca="false">A347+1</f>
        <v>338</v>
      </c>
      <c r="B348" s="78" t="n">
        <v>142322061</v>
      </c>
      <c r="C348" s="98" t="s">
        <v>569</v>
      </c>
      <c r="D348" s="65" t="s">
        <v>570</v>
      </c>
      <c r="E348" s="48" t="s">
        <v>510</v>
      </c>
      <c r="F348" s="49" t="s">
        <v>511</v>
      </c>
      <c r="G348" s="50" t="n">
        <v>10</v>
      </c>
      <c r="H348" s="50" t="n">
        <v>10</v>
      </c>
      <c r="I348" s="50" t="n">
        <v>8.5</v>
      </c>
      <c r="J348" s="50"/>
      <c r="K348" s="50"/>
      <c r="L348" s="50" t="n">
        <v>7</v>
      </c>
      <c r="M348" s="51"/>
      <c r="N348" s="50"/>
      <c r="O348" s="50" t="n">
        <v>6.3</v>
      </c>
      <c r="P348" s="50" t="n">
        <v>7.3</v>
      </c>
      <c r="Q348" s="52" t="n">
        <f aca="false">IF(AND(ISNUMBER(O348)=TRUE(),ISNUMBER(P348)=TRUE()),ROUND(SUM(O348:P348)/2,1),IF(ISNUMBER(O348)=FALSE(),O348,P348))</f>
        <v>6.8</v>
      </c>
      <c r="R348" s="53" t="n">
        <f aca="false">IF($R$10=0,0,IF(OR(Q348="HP",Q348="LP",Q348="V",Q348="DC"),0,ROUND(SUMPRODUCT(G348:Q348,$G$10:$Q$10)/$R$10,1)))</f>
        <v>7.6</v>
      </c>
      <c r="S348" s="54" t="e">
        <f aca="false">([1]!docle,R348)</f>
        <v>#VALUE!</v>
      </c>
      <c r="T348" s="55" t="str">
        <f aca="false">VLOOKUP(B348,[2]DS_THI!$B$7:$K$1983,10,0)</f>
        <v/>
      </c>
    </row>
    <row r="349" s="56" customFormat="true" ht="21" hidden="false" customHeight="true" outlineLevel="0" collapsed="false">
      <c r="A349" s="44" t="n">
        <f aca="false">A348+1</f>
        <v>339</v>
      </c>
      <c r="B349" s="78" t="n">
        <v>142322065</v>
      </c>
      <c r="C349" s="98" t="s">
        <v>571</v>
      </c>
      <c r="D349" s="65" t="s">
        <v>572</v>
      </c>
      <c r="E349" s="48" t="s">
        <v>510</v>
      </c>
      <c r="F349" s="49" t="s">
        <v>511</v>
      </c>
      <c r="G349" s="50" t="n">
        <v>10</v>
      </c>
      <c r="H349" s="50" t="n">
        <v>10</v>
      </c>
      <c r="I349" s="50" t="n">
        <v>8.5</v>
      </c>
      <c r="J349" s="50"/>
      <c r="K349" s="50"/>
      <c r="L349" s="50" t="n">
        <v>7.7</v>
      </c>
      <c r="M349" s="51"/>
      <c r="N349" s="50"/>
      <c r="O349" s="50" t="n">
        <v>5.9</v>
      </c>
      <c r="P349" s="50" t="n">
        <v>7.3</v>
      </c>
      <c r="Q349" s="52" t="n">
        <f aca="false">IF(AND(ISNUMBER(O349)=TRUE(),ISNUMBER(P349)=TRUE()),ROUND(SUM(O349:P349)/2,1),IF(ISNUMBER(O349)=FALSE(),O349,P349))</f>
        <v>6.6</v>
      </c>
      <c r="R349" s="53" t="n">
        <f aca="false">IF($R$10=0,0,IF(OR(Q349="HP",Q349="LP",Q349="V",Q349="DC"),0,ROUND(SUMPRODUCT(G349:Q349,$G$10:$Q$10)/$R$10,1)))</f>
        <v>7.6</v>
      </c>
      <c r="S349" s="54" t="e">
        <f aca="false">([1]!docle,R349)</f>
        <v>#VALUE!</v>
      </c>
      <c r="T349" s="55" t="str">
        <f aca="false">VLOOKUP(B349,[2]DS_THI!$B$7:$K$1983,10,0)</f>
        <v/>
      </c>
    </row>
    <row r="350" s="56" customFormat="true" ht="21" hidden="false" customHeight="true" outlineLevel="0" collapsed="false">
      <c r="A350" s="44" t="n">
        <f aca="false">A349+1</f>
        <v>340</v>
      </c>
      <c r="B350" s="78" t="n">
        <v>142322087</v>
      </c>
      <c r="C350" s="98" t="s">
        <v>573</v>
      </c>
      <c r="D350" s="65" t="s">
        <v>574</v>
      </c>
      <c r="E350" s="48" t="s">
        <v>510</v>
      </c>
      <c r="F350" s="49" t="s">
        <v>511</v>
      </c>
      <c r="G350" s="50" t="n">
        <v>10</v>
      </c>
      <c r="H350" s="50" t="n">
        <v>10</v>
      </c>
      <c r="I350" s="50" t="n">
        <v>7.5</v>
      </c>
      <c r="J350" s="50"/>
      <c r="K350" s="50"/>
      <c r="L350" s="50" t="n">
        <v>7.7</v>
      </c>
      <c r="M350" s="51"/>
      <c r="N350" s="50"/>
      <c r="O350" s="50" t="n">
        <v>7.1</v>
      </c>
      <c r="P350" s="50" t="n">
        <v>8.5</v>
      </c>
      <c r="Q350" s="52" t="n">
        <f aca="false">IF(AND(ISNUMBER(O350)=TRUE(),ISNUMBER(P350)=TRUE()),ROUND(SUM(O350:P350)/2,1),IF(ISNUMBER(O350)=FALSE(),O350,P350))</f>
        <v>7.8</v>
      </c>
      <c r="R350" s="53" t="n">
        <f aca="false">IF($R$10=0,0,IF(OR(Q350="HP",Q350="LP",Q350="V",Q350="DC"),0,ROUND(SUMPRODUCT(G350:Q350,$G$10:$Q$10)/$R$10,1)))</f>
        <v>8.2</v>
      </c>
      <c r="S350" s="54" t="e">
        <f aca="false">([1]!docle,R350)</f>
        <v>#VALUE!</v>
      </c>
      <c r="T350" s="55" t="str">
        <f aca="false">VLOOKUP(B350,[2]DS_THI!$B$7:$K$1983,10,0)</f>
        <v/>
      </c>
    </row>
    <row r="351" s="56" customFormat="true" ht="21" hidden="false" customHeight="true" outlineLevel="0" collapsed="false">
      <c r="A351" s="44" t="n">
        <f aca="false">A350+1</f>
        <v>341</v>
      </c>
      <c r="B351" s="78" t="n">
        <v>142322097</v>
      </c>
      <c r="C351" s="98" t="s">
        <v>575</v>
      </c>
      <c r="D351" s="65" t="s">
        <v>576</v>
      </c>
      <c r="E351" s="48" t="s">
        <v>510</v>
      </c>
      <c r="F351" s="49" t="s">
        <v>511</v>
      </c>
      <c r="G351" s="50" t="n">
        <v>10</v>
      </c>
      <c r="H351" s="50" t="n">
        <v>10</v>
      </c>
      <c r="I351" s="50" t="n">
        <v>9</v>
      </c>
      <c r="J351" s="50"/>
      <c r="K351" s="50"/>
      <c r="L351" s="50" t="n">
        <v>7.4</v>
      </c>
      <c r="M351" s="51"/>
      <c r="N351" s="50"/>
      <c r="O351" s="50" t="n">
        <v>3.3</v>
      </c>
      <c r="P351" s="50" t="n">
        <v>7.3</v>
      </c>
      <c r="Q351" s="52" t="n">
        <f aca="false">IF(AND(ISNUMBER(O351)=TRUE(),ISNUMBER(P351)=TRUE()),ROUND(SUM(O351:P351)/2,1),IF(ISNUMBER(O351)=FALSE(),O351,P351))</f>
        <v>5.3</v>
      </c>
      <c r="R351" s="53" t="n">
        <f aca="false">IF($R$10=0,0,IF(OR(Q351="HP",Q351="LP",Q351="V",Q351="DC"),0,ROUND(SUMPRODUCT(G351:Q351,$G$10:$Q$10)/$R$10,1)))</f>
        <v>6.9</v>
      </c>
      <c r="S351" s="54" t="e">
        <f aca="false">([1]!docle,R351)</f>
        <v>#VALUE!</v>
      </c>
      <c r="T351" s="55" t="str">
        <f aca="false">VLOOKUP(B351,[2]DS_THI!$B$7:$K$1983,10,0)</f>
        <v/>
      </c>
    </row>
    <row r="352" s="56" customFormat="true" ht="21" hidden="false" customHeight="true" outlineLevel="0" collapsed="false">
      <c r="A352" s="44" t="n">
        <f aca="false">A351+1</f>
        <v>342</v>
      </c>
      <c r="B352" s="78" t="n">
        <v>142322106</v>
      </c>
      <c r="C352" s="98" t="s">
        <v>577</v>
      </c>
      <c r="D352" s="65" t="s">
        <v>578</v>
      </c>
      <c r="E352" s="48" t="s">
        <v>510</v>
      </c>
      <c r="F352" s="49" t="s">
        <v>511</v>
      </c>
      <c r="G352" s="50" t="n">
        <v>10</v>
      </c>
      <c r="H352" s="50" t="n">
        <v>10</v>
      </c>
      <c r="I352" s="50" t="n">
        <v>8.6</v>
      </c>
      <c r="J352" s="50"/>
      <c r="K352" s="50"/>
      <c r="L352" s="50" t="n">
        <v>7.4</v>
      </c>
      <c r="M352" s="51"/>
      <c r="N352" s="50"/>
      <c r="O352" s="50" t="n">
        <v>6.5</v>
      </c>
      <c r="P352" s="50" t="n">
        <v>6.5</v>
      </c>
      <c r="Q352" s="52" t="n">
        <f aca="false">IF(AND(ISNUMBER(O352)=TRUE(),ISNUMBER(P352)=TRUE()),ROUND(SUM(O352:P352)/2,1),IF(ISNUMBER(O352)=FALSE(),O352,P352))</f>
        <v>6.5</v>
      </c>
      <c r="R352" s="53" t="n">
        <f aca="false">IF($R$10=0,0,IF(OR(Q352="HP",Q352="LP",Q352="V",Q352="DC"),0,ROUND(SUMPRODUCT(G352:Q352,$G$10:$Q$10)/$R$10,1)))</f>
        <v>7.5</v>
      </c>
      <c r="S352" s="54" t="e">
        <f aca="false">([1]!docle,R352)</f>
        <v>#VALUE!</v>
      </c>
      <c r="T352" s="55" t="str">
        <f aca="false">VLOOKUP(B352,[2]DS_THI!$B$7:$K$1983,10,0)</f>
        <v/>
      </c>
    </row>
    <row r="353" s="56" customFormat="true" ht="21" hidden="false" customHeight="true" outlineLevel="0" collapsed="false">
      <c r="A353" s="44" t="n">
        <f aca="false">A352+1</f>
        <v>343</v>
      </c>
      <c r="B353" s="78" t="n">
        <v>142322110</v>
      </c>
      <c r="C353" s="98" t="s">
        <v>579</v>
      </c>
      <c r="D353" s="65" t="s">
        <v>580</v>
      </c>
      <c r="E353" s="48" t="s">
        <v>510</v>
      </c>
      <c r="F353" s="49" t="s">
        <v>511</v>
      </c>
      <c r="G353" s="50" t="n">
        <v>10</v>
      </c>
      <c r="H353" s="50" t="n">
        <v>10</v>
      </c>
      <c r="I353" s="50" t="n">
        <v>7.6</v>
      </c>
      <c r="J353" s="50"/>
      <c r="K353" s="50"/>
      <c r="L353" s="50" t="n">
        <v>7.2</v>
      </c>
      <c r="M353" s="51"/>
      <c r="N353" s="50"/>
      <c r="O353" s="50" t="n">
        <v>6.9</v>
      </c>
      <c r="P353" s="50" t="n">
        <v>6</v>
      </c>
      <c r="Q353" s="52" t="n">
        <f aca="false">IF(AND(ISNUMBER(O353)=TRUE(),ISNUMBER(P353)=TRUE()),ROUND(SUM(O353:P353)/2,1),IF(ISNUMBER(O353)=FALSE(),O353,P353))</f>
        <v>6.5</v>
      </c>
      <c r="R353" s="53" t="n">
        <f aca="false">IF($R$10=0,0,IF(OR(Q353="HP",Q353="LP",Q353="V",Q353="DC"),0,ROUND(SUMPRODUCT(G353:Q353,$G$10:$Q$10)/$R$10,1)))</f>
        <v>7.4</v>
      </c>
      <c r="S353" s="54" t="e">
        <f aca="false">([1]!docle,R353)</f>
        <v>#VALUE!</v>
      </c>
      <c r="T353" s="55" t="str">
        <f aca="false">VLOOKUP(B353,[2]DS_THI!$B$7:$K$1983,10,0)</f>
        <v/>
      </c>
    </row>
    <row r="354" s="56" customFormat="true" ht="21" hidden="false" customHeight="true" outlineLevel="0" collapsed="false">
      <c r="A354" s="44" t="n">
        <f aca="false">A353+1</f>
        <v>344</v>
      </c>
      <c r="B354" s="78" t="n">
        <v>142522905</v>
      </c>
      <c r="C354" s="98" t="s">
        <v>565</v>
      </c>
      <c r="D354" s="65" t="s">
        <v>581</v>
      </c>
      <c r="E354" s="48" t="s">
        <v>510</v>
      </c>
      <c r="F354" s="49" t="s">
        <v>511</v>
      </c>
      <c r="G354" s="50" t="n">
        <v>10</v>
      </c>
      <c r="H354" s="50" t="n">
        <v>10</v>
      </c>
      <c r="I354" s="50" t="n">
        <v>8.5</v>
      </c>
      <c r="J354" s="50"/>
      <c r="K354" s="50"/>
      <c r="L354" s="50" t="n">
        <v>5.1</v>
      </c>
      <c r="M354" s="51"/>
      <c r="N354" s="50"/>
      <c r="O354" s="50" t="n">
        <v>4.1</v>
      </c>
      <c r="P354" s="50" t="n">
        <v>6.3</v>
      </c>
      <c r="Q354" s="52" t="n">
        <f aca="false">IF(AND(ISNUMBER(O354)=TRUE(),ISNUMBER(P354)=TRUE()),ROUND(SUM(O354:P354)/2,1),IF(ISNUMBER(O354)=FALSE(),O354,P354))</f>
        <v>5.2</v>
      </c>
      <c r="R354" s="53" t="n">
        <f aca="false">IF($R$10=0,0,IF(OR(Q354="HP",Q354="LP",Q354="V",Q354="DC"),0,ROUND(SUMPRODUCT(G354:Q354,$G$10:$Q$10)/$R$10,1)))</f>
        <v>6.5</v>
      </c>
      <c r="S354" s="54" t="e">
        <f aca="false">([1]!docle,R354)</f>
        <v>#VALUE!</v>
      </c>
      <c r="T354" s="55" t="str">
        <f aca="false">VLOOKUP(B354,[2]DS_THI!$B$7:$K$1983,10,0)</f>
        <v/>
      </c>
    </row>
    <row r="355" s="56" customFormat="true" ht="21" hidden="false" customHeight="true" outlineLevel="0" collapsed="false">
      <c r="A355" s="44" t="n">
        <f aca="false">A354+1</f>
        <v>345</v>
      </c>
      <c r="B355" s="78" t="n">
        <v>142522935</v>
      </c>
      <c r="C355" s="98" t="s">
        <v>582</v>
      </c>
      <c r="D355" s="65" t="s">
        <v>583</v>
      </c>
      <c r="E355" s="48" t="s">
        <v>510</v>
      </c>
      <c r="F355" s="49" t="s">
        <v>511</v>
      </c>
      <c r="G355" s="50" t="n">
        <v>10</v>
      </c>
      <c r="H355" s="50" t="n">
        <v>10</v>
      </c>
      <c r="I355" s="50" t="n">
        <v>8.1</v>
      </c>
      <c r="J355" s="50"/>
      <c r="K355" s="50"/>
      <c r="L355" s="50" t="n">
        <v>8.3</v>
      </c>
      <c r="M355" s="51"/>
      <c r="N355" s="50"/>
      <c r="O355" s="50" t="n">
        <v>6.1</v>
      </c>
      <c r="P355" s="50" t="n">
        <v>8.3</v>
      </c>
      <c r="Q355" s="52" t="n">
        <f aca="false">IF(AND(ISNUMBER(O355)=TRUE(),ISNUMBER(P355)=TRUE()),ROUND(SUM(O355:P355)/2,1),IF(ISNUMBER(O355)=FALSE(),O355,P355))</f>
        <v>7.2</v>
      </c>
      <c r="R355" s="53" t="n">
        <f aca="false">IF($R$10=0,0,IF(OR(Q355="HP",Q355="LP",Q355="V",Q355="DC"),0,ROUND(SUMPRODUCT(G355:Q355,$G$10:$Q$10)/$R$10,1)))</f>
        <v>8</v>
      </c>
      <c r="S355" s="54" t="e">
        <f aca="false">([1]!docle,R355)</f>
        <v>#VALUE!</v>
      </c>
      <c r="T355" s="55" t="str">
        <f aca="false">VLOOKUP(B355,[2]DS_THI!$B$7:$K$1983,10,0)</f>
        <v/>
      </c>
    </row>
    <row r="356" s="56" customFormat="true" ht="21" hidden="false" customHeight="true" outlineLevel="0" collapsed="false">
      <c r="A356" s="44" t="n">
        <f aca="false">A355+1</f>
        <v>346</v>
      </c>
      <c r="B356" s="78" t="n">
        <v>142311658</v>
      </c>
      <c r="C356" s="98" t="s">
        <v>584</v>
      </c>
      <c r="D356" s="65" t="s">
        <v>182</v>
      </c>
      <c r="E356" s="48" t="s">
        <v>510</v>
      </c>
      <c r="F356" s="49" t="s">
        <v>585</v>
      </c>
      <c r="G356" s="50" t="n">
        <v>8</v>
      </c>
      <c r="H356" s="50" t="n">
        <v>8</v>
      </c>
      <c r="I356" s="50" t="n">
        <v>7</v>
      </c>
      <c r="J356" s="50"/>
      <c r="K356" s="50"/>
      <c r="L356" s="50" t="n">
        <v>8</v>
      </c>
      <c r="M356" s="51"/>
      <c r="N356" s="50"/>
      <c r="O356" s="50" t="n">
        <v>4.5</v>
      </c>
      <c r="P356" s="50" t="n">
        <v>5</v>
      </c>
      <c r="Q356" s="52" t="n">
        <f aca="false">IF(AND(ISNUMBER(O356)=TRUE(),ISNUMBER(P356)=TRUE()),ROUND(SUM(O356:P356)/2,1),IF(ISNUMBER(O356)=FALSE(),O356,P356))</f>
        <v>4.8</v>
      </c>
      <c r="R356" s="53" t="n">
        <f aca="false">IF($R$10=0,0,IF(OR(Q356="HP",Q356="LP",Q356="V",Q356="DC"),0,ROUND(SUMPRODUCT(G356:Q356,$G$10:$Q$10)/$R$10,1)))</f>
        <v>6.1</v>
      </c>
      <c r="S356" s="54" t="e">
        <f aca="false">([1]!docle,R356)</f>
        <v>#VALUE!</v>
      </c>
      <c r="T356" s="55" t="str">
        <f aca="false">VLOOKUP(B356,[2]DS_THI!$B$7:$K$1983,10,0)</f>
        <v/>
      </c>
    </row>
    <row r="357" s="56" customFormat="true" ht="21" hidden="false" customHeight="true" outlineLevel="0" collapsed="false">
      <c r="A357" s="44" t="n">
        <f aca="false">A356+1</f>
        <v>347</v>
      </c>
      <c r="B357" s="78" t="n">
        <v>142321899</v>
      </c>
      <c r="C357" s="98" t="s">
        <v>586</v>
      </c>
      <c r="D357" s="65" t="s">
        <v>523</v>
      </c>
      <c r="E357" s="48" t="s">
        <v>558</v>
      </c>
      <c r="F357" s="49" t="s">
        <v>585</v>
      </c>
      <c r="G357" s="50" t="n">
        <v>10</v>
      </c>
      <c r="H357" s="50" t="n">
        <v>10</v>
      </c>
      <c r="I357" s="50" t="n">
        <v>8</v>
      </c>
      <c r="J357" s="50"/>
      <c r="K357" s="50"/>
      <c r="L357" s="50" t="n">
        <v>7</v>
      </c>
      <c r="M357" s="51"/>
      <c r="N357" s="50"/>
      <c r="O357" s="50" t="n">
        <v>5.3</v>
      </c>
      <c r="P357" s="50" t="n">
        <v>6</v>
      </c>
      <c r="Q357" s="52" t="n">
        <f aca="false">IF(AND(ISNUMBER(O357)=TRUE(),ISNUMBER(P357)=TRUE()),ROUND(SUM(O357:P357)/2,1),IF(ISNUMBER(O357)=FALSE(),O357,P357))</f>
        <v>5.7</v>
      </c>
      <c r="R357" s="53" t="n">
        <f aca="false">IF($R$10=0,0,IF(OR(Q357="HP",Q357="LP",Q357="V",Q357="DC"),0,ROUND(SUMPRODUCT(G357:Q357,$G$10:$Q$10)/$R$10,1)))</f>
        <v>7</v>
      </c>
      <c r="S357" s="54" t="e">
        <f aca="false">([1]!docle,R357)</f>
        <v>#VALUE!</v>
      </c>
      <c r="T357" s="55" t="str">
        <f aca="false">VLOOKUP(B357,[2]DS_THI!$B$7:$K$1983,10,0)</f>
        <v/>
      </c>
    </row>
    <row r="358" s="56" customFormat="true" ht="21" hidden="false" customHeight="true" outlineLevel="0" collapsed="false">
      <c r="A358" s="44" t="n">
        <f aca="false">A357+1</f>
        <v>348</v>
      </c>
      <c r="B358" s="78" t="n">
        <v>142321902</v>
      </c>
      <c r="C358" s="98" t="s">
        <v>587</v>
      </c>
      <c r="D358" s="65" t="s">
        <v>523</v>
      </c>
      <c r="E358" s="48" t="s">
        <v>558</v>
      </c>
      <c r="F358" s="49" t="s">
        <v>585</v>
      </c>
      <c r="G358" s="50" t="n">
        <v>10</v>
      </c>
      <c r="H358" s="50" t="n">
        <v>10</v>
      </c>
      <c r="I358" s="50" t="n">
        <v>8</v>
      </c>
      <c r="J358" s="50"/>
      <c r="K358" s="50"/>
      <c r="L358" s="50" t="n">
        <v>8</v>
      </c>
      <c r="M358" s="51"/>
      <c r="N358" s="50"/>
      <c r="O358" s="50" t="n">
        <v>7.6</v>
      </c>
      <c r="P358" s="50" t="n">
        <v>7</v>
      </c>
      <c r="Q358" s="52" t="n">
        <f aca="false">IF(AND(ISNUMBER(O358)=TRUE(),ISNUMBER(P358)=TRUE()),ROUND(SUM(O358:P358)/2,1),IF(ISNUMBER(O358)=FALSE(),O358,P358))</f>
        <v>7.3</v>
      </c>
      <c r="R358" s="53" t="n">
        <f aca="false">IF($R$10=0,0,IF(OR(Q358="HP",Q358="LP",Q358="V",Q358="DC"),0,ROUND(SUMPRODUCT(G358:Q358,$G$10:$Q$10)/$R$10,1)))</f>
        <v>8</v>
      </c>
      <c r="S358" s="54" t="e">
        <f aca="false">([1]!docle,R358)</f>
        <v>#VALUE!</v>
      </c>
      <c r="T358" s="55" t="str">
        <f aca="false">VLOOKUP(B358,[2]DS_THI!$B$7:$K$1983,10,0)</f>
        <v/>
      </c>
    </row>
    <row r="359" s="56" customFormat="true" ht="21" hidden="false" customHeight="true" outlineLevel="0" collapsed="false">
      <c r="A359" s="44" t="n">
        <f aca="false">A358+1</f>
        <v>349</v>
      </c>
      <c r="B359" s="78" t="n">
        <v>142321907</v>
      </c>
      <c r="C359" s="98" t="s">
        <v>588</v>
      </c>
      <c r="D359" s="65" t="s">
        <v>589</v>
      </c>
      <c r="E359" s="48" t="s">
        <v>558</v>
      </c>
      <c r="F359" s="49" t="s">
        <v>585</v>
      </c>
      <c r="G359" s="50" t="n">
        <v>9</v>
      </c>
      <c r="H359" s="50" t="n">
        <v>9</v>
      </c>
      <c r="I359" s="50" t="n">
        <v>7</v>
      </c>
      <c r="J359" s="50"/>
      <c r="K359" s="50"/>
      <c r="L359" s="50" t="n">
        <v>6</v>
      </c>
      <c r="M359" s="51"/>
      <c r="N359" s="50"/>
      <c r="O359" s="50" t="n">
        <v>5.1</v>
      </c>
      <c r="P359" s="50" t="n">
        <v>5.5</v>
      </c>
      <c r="Q359" s="52" t="n">
        <f aca="false">IF(AND(ISNUMBER(O359)=TRUE(),ISNUMBER(P359)=TRUE()),ROUND(SUM(O359:P359)/2,1),IF(ISNUMBER(O359)=FALSE(),O359,P359))</f>
        <v>5.3</v>
      </c>
      <c r="R359" s="53" t="n">
        <f aca="false">IF($R$10=0,0,IF(OR(Q359="HP",Q359="LP",Q359="V",Q359="DC"),0,ROUND(SUMPRODUCT(G359:Q359,$G$10:$Q$10)/$R$10,1)))</f>
        <v>6.3</v>
      </c>
      <c r="S359" s="54" t="e">
        <f aca="false">([1]!docle,R359)</f>
        <v>#VALUE!</v>
      </c>
      <c r="T359" s="55" t="str">
        <f aca="false">VLOOKUP(B359,[2]DS_THI!$B$7:$K$1983,10,0)</f>
        <v/>
      </c>
    </row>
    <row r="360" s="56" customFormat="true" ht="21" hidden="false" customHeight="true" outlineLevel="0" collapsed="false">
      <c r="A360" s="44" t="n">
        <f aca="false">A359+1</f>
        <v>350</v>
      </c>
      <c r="B360" s="78" t="n">
        <v>142321912</v>
      </c>
      <c r="C360" s="98" t="s">
        <v>590</v>
      </c>
      <c r="D360" s="65" t="s">
        <v>591</v>
      </c>
      <c r="E360" s="48" t="s">
        <v>558</v>
      </c>
      <c r="F360" s="49" t="s">
        <v>585</v>
      </c>
      <c r="G360" s="50" t="n">
        <v>7</v>
      </c>
      <c r="H360" s="50" t="n">
        <v>7</v>
      </c>
      <c r="I360" s="50" t="n">
        <v>6</v>
      </c>
      <c r="J360" s="50"/>
      <c r="K360" s="50"/>
      <c r="L360" s="50" t="n">
        <v>5</v>
      </c>
      <c r="M360" s="51"/>
      <c r="N360" s="50"/>
      <c r="O360" s="50" t="n">
        <v>2.5</v>
      </c>
      <c r="P360" s="50" t="n">
        <v>4.5</v>
      </c>
      <c r="Q360" s="52" t="n">
        <f aca="false">IF(AND(ISNUMBER(O360)=TRUE(),ISNUMBER(P360)=TRUE()),ROUND(SUM(O360:P360)/2,1),IF(ISNUMBER(O360)=FALSE(),O360,P360))</f>
        <v>3.5</v>
      </c>
      <c r="R360" s="53" t="n">
        <f aca="false">IF($R$10=0,0,IF(OR(Q360="HP",Q360="LP",Q360="V",Q360="DC"),0,ROUND(SUMPRODUCT(G360:Q360,$G$10:$Q$10)/$R$10,1)))</f>
        <v>4.7</v>
      </c>
      <c r="S360" s="54" t="e">
        <f aca="false">([1]!docle,R360)</f>
        <v>#VALUE!</v>
      </c>
      <c r="T360" s="55" t="str">
        <f aca="false">VLOOKUP(B360,[2]DS_THI!$B$7:$K$1983,10,0)</f>
        <v/>
      </c>
    </row>
    <row r="361" s="56" customFormat="true" ht="21" hidden="false" customHeight="true" outlineLevel="0" collapsed="false">
      <c r="A361" s="44" t="n">
        <f aca="false">A360+1</f>
        <v>351</v>
      </c>
      <c r="B361" s="78" t="n">
        <v>142321917</v>
      </c>
      <c r="C361" s="98" t="s">
        <v>592</v>
      </c>
      <c r="D361" s="65" t="s">
        <v>515</v>
      </c>
      <c r="E361" s="48" t="s">
        <v>558</v>
      </c>
      <c r="F361" s="49" t="s">
        <v>585</v>
      </c>
      <c r="G361" s="50" t="n">
        <v>9</v>
      </c>
      <c r="H361" s="50" t="n">
        <v>9</v>
      </c>
      <c r="I361" s="50" t="n">
        <v>7</v>
      </c>
      <c r="J361" s="50"/>
      <c r="K361" s="50"/>
      <c r="L361" s="50" t="n">
        <v>6</v>
      </c>
      <c r="M361" s="51"/>
      <c r="N361" s="50"/>
      <c r="O361" s="50" t="n">
        <v>5.5</v>
      </c>
      <c r="P361" s="50" t="n">
        <v>5</v>
      </c>
      <c r="Q361" s="52" t="n">
        <f aca="false">IF(AND(ISNUMBER(O361)=TRUE(),ISNUMBER(P361)=TRUE()),ROUND(SUM(O361:P361)/2,1),IF(ISNUMBER(O361)=FALSE(),O361,P361))</f>
        <v>5.3</v>
      </c>
      <c r="R361" s="53" t="n">
        <f aca="false">IF($R$10=0,0,IF(OR(Q361="HP",Q361="LP",Q361="V",Q361="DC"),0,ROUND(SUMPRODUCT(G361:Q361,$G$10:$Q$10)/$R$10,1)))</f>
        <v>6.3</v>
      </c>
      <c r="S361" s="54" t="e">
        <f aca="false">([1]!docle,R361)</f>
        <v>#VALUE!</v>
      </c>
      <c r="T361" s="55" t="str">
        <f aca="false">VLOOKUP(B361,[2]DS_THI!$B$7:$K$1983,10,0)</f>
        <v/>
      </c>
    </row>
    <row r="362" s="56" customFormat="true" ht="21" hidden="false" customHeight="true" outlineLevel="0" collapsed="false">
      <c r="A362" s="44" t="n">
        <f aca="false">A361+1</f>
        <v>352</v>
      </c>
      <c r="B362" s="78" t="n">
        <v>142321923</v>
      </c>
      <c r="C362" s="98" t="s">
        <v>593</v>
      </c>
      <c r="D362" s="65" t="s">
        <v>594</v>
      </c>
      <c r="E362" s="48" t="s">
        <v>520</v>
      </c>
      <c r="F362" s="49" t="s">
        <v>585</v>
      </c>
      <c r="G362" s="50" t="n">
        <v>10</v>
      </c>
      <c r="H362" s="50" t="n">
        <v>10</v>
      </c>
      <c r="I362" s="50" t="n">
        <v>7</v>
      </c>
      <c r="J362" s="50"/>
      <c r="K362" s="50"/>
      <c r="L362" s="50" t="n">
        <v>9</v>
      </c>
      <c r="M362" s="51"/>
      <c r="N362" s="50"/>
      <c r="O362" s="50" t="n">
        <v>6.9</v>
      </c>
      <c r="P362" s="50" t="n">
        <v>7</v>
      </c>
      <c r="Q362" s="52" t="n">
        <f aca="false">IF(AND(ISNUMBER(O362)=TRUE(),ISNUMBER(P362)=TRUE()),ROUND(SUM(O362:P362)/2,1),IF(ISNUMBER(O362)=FALSE(),O362,P362))</f>
        <v>7</v>
      </c>
      <c r="R362" s="53" t="n">
        <f aca="false">IF($R$10=0,0,IF(OR(Q362="HP",Q362="LP",Q362="V",Q362="DC"),0,ROUND(SUMPRODUCT(G362:Q362,$G$10:$Q$10)/$R$10,1)))</f>
        <v>7.9</v>
      </c>
      <c r="S362" s="54" t="e">
        <f aca="false">([1]!docle,R362)</f>
        <v>#VALUE!</v>
      </c>
      <c r="T362" s="55" t="str">
        <f aca="false">VLOOKUP(B362,[2]DS_THI!$B$7:$K$1983,10,0)</f>
        <v/>
      </c>
    </row>
    <row r="363" s="56" customFormat="true" ht="21" hidden="false" customHeight="true" outlineLevel="0" collapsed="false">
      <c r="A363" s="44" t="n">
        <f aca="false">A362+1</f>
        <v>353</v>
      </c>
      <c r="B363" s="78" t="n">
        <v>142321926</v>
      </c>
      <c r="C363" s="98" t="s">
        <v>595</v>
      </c>
      <c r="D363" s="65" t="s">
        <v>596</v>
      </c>
      <c r="E363" s="48" t="s">
        <v>558</v>
      </c>
      <c r="F363" s="49" t="s">
        <v>585</v>
      </c>
      <c r="G363" s="50" t="n">
        <v>10</v>
      </c>
      <c r="H363" s="50" t="n">
        <v>10</v>
      </c>
      <c r="I363" s="50" t="n">
        <v>8</v>
      </c>
      <c r="J363" s="50"/>
      <c r="K363" s="50"/>
      <c r="L363" s="50" t="n">
        <v>8</v>
      </c>
      <c r="M363" s="51"/>
      <c r="N363" s="50"/>
      <c r="O363" s="50" t="n">
        <v>6.5</v>
      </c>
      <c r="P363" s="50" t="n">
        <v>7</v>
      </c>
      <c r="Q363" s="52" t="n">
        <f aca="false">IF(AND(ISNUMBER(O363)=TRUE(),ISNUMBER(P363)=TRUE()),ROUND(SUM(O363:P363)/2,1),IF(ISNUMBER(O363)=FALSE(),O363,P363))</f>
        <v>6.8</v>
      </c>
      <c r="R363" s="53" t="n">
        <f aca="false">IF($R$10=0,0,IF(OR(Q363="HP",Q363="LP",Q363="V",Q363="DC"),0,ROUND(SUMPRODUCT(G363:Q363,$G$10:$Q$10)/$R$10,1)))</f>
        <v>7.7</v>
      </c>
      <c r="S363" s="54" t="e">
        <f aca="false">([1]!docle,R363)</f>
        <v>#VALUE!</v>
      </c>
      <c r="T363" s="55" t="str">
        <f aca="false">VLOOKUP(B363,[2]DS_THI!$B$7:$K$1983,10,0)</f>
        <v/>
      </c>
    </row>
    <row r="364" s="56" customFormat="true" ht="21" hidden="false" customHeight="true" outlineLevel="0" collapsed="false">
      <c r="A364" s="44" t="n">
        <f aca="false">A363+1</f>
        <v>354</v>
      </c>
      <c r="B364" s="78" t="n">
        <v>142321928</v>
      </c>
      <c r="C364" s="98" t="s">
        <v>597</v>
      </c>
      <c r="D364" s="65" t="s">
        <v>598</v>
      </c>
      <c r="E364" s="48" t="s">
        <v>558</v>
      </c>
      <c r="F364" s="49" t="s">
        <v>585</v>
      </c>
      <c r="G364" s="50" t="n">
        <v>9</v>
      </c>
      <c r="H364" s="50" t="n">
        <v>9</v>
      </c>
      <c r="I364" s="50" t="n">
        <v>8</v>
      </c>
      <c r="J364" s="50"/>
      <c r="K364" s="50"/>
      <c r="L364" s="50" t="n">
        <v>7</v>
      </c>
      <c r="M364" s="51"/>
      <c r="N364" s="50"/>
      <c r="O364" s="50" t="n">
        <v>5.3</v>
      </c>
      <c r="P364" s="50" t="n">
        <v>5</v>
      </c>
      <c r="Q364" s="52" t="n">
        <f aca="false">IF(AND(ISNUMBER(O364)=TRUE(),ISNUMBER(P364)=TRUE()),ROUND(SUM(O364:P364)/2,1),IF(ISNUMBER(O364)=FALSE(),O364,P364))</f>
        <v>5.2</v>
      </c>
      <c r="R364" s="53" t="n">
        <f aca="false">IF($R$10=0,0,IF(OR(Q364="HP",Q364="LP",Q364="V",Q364="DC"),0,ROUND(SUMPRODUCT(G364:Q364,$G$10:$Q$10)/$R$10,1)))</f>
        <v>6.5</v>
      </c>
      <c r="S364" s="54" t="e">
        <f aca="false">([1]!docle,R364)</f>
        <v>#VALUE!</v>
      </c>
      <c r="T364" s="55" t="str">
        <f aca="false">VLOOKUP(B364,[2]DS_THI!$B$7:$K$1983,10,0)</f>
        <v/>
      </c>
    </row>
    <row r="365" s="56" customFormat="true" ht="21" hidden="false" customHeight="true" outlineLevel="0" collapsed="false">
      <c r="A365" s="44" t="n">
        <f aca="false">A364+1</f>
        <v>355</v>
      </c>
      <c r="B365" s="78" t="n">
        <v>142321951</v>
      </c>
      <c r="C365" s="98" t="s">
        <v>599</v>
      </c>
      <c r="D365" s="65" t="s">
        <v>600</v>
      </c>
      <c r="E365" s="48" t="s">
        <v>558</v>
      </c>
      <c r="F365" s="49" t="s">
        <v>585</v>
      </c>
      <c r="G365" s="50" t="n">
        <v>9</v>
      </c>
      <c r="H365" s="50" t="n">
        <v>9</v>
      </c>
      <c r="I365" s="50" t="n">
        <v>8</v>
      </c>
      <c r="J365" s="50"/>
      <c r="K365" s="50"/>
      <c r="L365" s="50" t="n">
        <v>6</v>
      </c>
      <c r="M365" s="51"/>
      <c r="N365" s="50"/>
      <c r="O365" s="50" t="n">
        <v>6.1</v>
      </c>
      <c r="P365" s="50" t="n">
        <v>5.5</v>
      </c>
      <c r="Q365" s="52" t="n">
        <f aca="false">IF(AND(ISNUMBER(O365)=TRUE(),ISNUMBER(P365)=TRUE()),ROUND(SUM(O365:P365)/2,1),IF(ISNUMBER(O365)=FALSE(),O365,P365))</f>
        <v>5.8</v>
      </c>
      <c r="R365" s="53" t="n">
        <f aca="false">IF($R$10=0,0,IF(OR(Q365="HP",Q365="LP",Q365="V",Q365="DC"),0,ROUND(SUMPRODUCT(G365:Q365,$G$10:$Q$10)/$R$10,1)))</f>
        <v>6.7</v>
      </c>
      <c r="S365" s="54" t="e">
        <f aca="false">([1]!docle,R365)</f>
        <v>#VALUE!</v>
      </c>
      <c r="T365" s="55" t="str">
        <f aca="false">VLOOKUP(B365,[2]DS_THI!$B$7:$K$1983,10,0)</f>
        <v/>
      </c>
    </row>
    <row r="366" s="56" customFormat="true" ht="21" hidden="false" customHeight="true" outlineLevel="0" collapsed="false">
      <c r="A366" s="44" t="n">
        <f aca="false">A365+1</f>
        <v>356</v>
      </c>
      <c r="B366" s="78" t="n">
        <v>142321957</v>
      </c>
      <c r="C366" s="98" t="s">
        <v>550</v>
      </c>
      <c r="D366" s="65" t="s">
        <v>538</v>
      </c>
      <c r="E366" s="48" t="s">
        <v>558</v>
      </c>
      <c r="F366" s="49" t="s">
        <v>585</v>
      </c>
      <c r="G366" s="50" t="n">
        <v>9</v>
      </c>
      <c r="H366" s="50" t="n">
        <v>9</v>
      </c>
      <c r="I366" s="50" t="n">
        <v>8</v>
      </c>
      <c r="J366" s="50"/>
      <c r="K366" s="50"/>
      <c r="L366" s="50" t="n">
        <v>6</v>
      </c>
      <c r="M366" s="51"/>
      <c r="N366" s="50"/>
      <c r="O366" s="50" t="n">
        <v>3.9</v>
      </c>
      <c r="P366" s="50" t="n">
        <v>6.5</v>
      </c>
      <c r="Q366" s="52" t="n">
        <f aca="false">IF(AND(ISNUMBER(O366)=TRUE(),ISNUMBER(P366)=TRUE()),ROUND(SUM(O366:P366)/2,1),IF(ISNUMBER(O366)=FALSE(),O366,P366))</f>
        <v>5.2</v>
      </c>
      <c r="R366" s="53" t="n">
        <f aca="false">IF($R$10=0,0,IF(OR(Q366="HP",Q366="LP",Q366="V",Q366="DC"),0,ROUND(SUMPRODUCT(G366:Q366,$G$10:$Q$10)/$R$10,1)))</f>
        <v>6.4</v>
      </c>
      <c r="S366" s="54" t="e">
        <f aca="false">([1]!docle,R366)</f>
        <v>#VALUE!</v>
      </c>
      <c r="T366" s="55" t="str">
        <f aca="false">VLOOKUP(B366,[2]DS_THI!$B$7:$K$1983,10,0)</f>
        <v/>
      </c>
    </row>
    <row r="367" s="56" customFormat="true" ht="21" hidden="false" customHeight="true" outlineLevel="0" collapsed="false">
      <c r="A367" s="44" t="n">
        <f aca="false">A366+1</f>
        <v>357</v>
      </c>
      <c r="B367" s="78" t="n">
        <v>142321962</v>
      </c>
      <c r="C367" s="98" t="s">
        <v>601</v>
      </c>
      <c r="D367" s="65" t="s">
        <v>602</v>
      </c>
      <c r="E367" s="48" t="s">
        <v>558</v>
      </c>
      <c r="F367" s="49" t="s">
        <v>585</v>
      </c>
      <c r="G367" s="50" t="n">
        <v>10</v>
      </c>
      <c r="H367" s="50" t="n">
        <v>9</v>
      </c>
      <c r="I367" s="50" t="n">
        <v>7</v>
      </c>
      <c r="J367" s="50"/>
      <c r="K367" s="50"/>
      <c r="L367" s="50" t="n">
        <v>6</v>
      </c>
      <c r="M367" s="51"/>
      <c r="N367" s="50"/>
      <c r="O367" s="50" t="n">
        <v>4.9</v>
      </c>
      <c r="P367" s="50" t="n">
        <v>6.5</v>
      </c>
      <c r="Q367" s="52" t="n">
        <f aca="false">IF(AND(ISNUMBER(O367)=TRUE(),ISNUMBER(P367)=TRUE()),ROUND(SUM(O367:P367)/2,1),IF(ISNUMBER(O367)=FALSE(),O367,P367))</f>
        <v>5.7</v>
      </c>
      <c r="R367" s="53" t="n">
        <f aca="false">IF($R$10=0,0,IF(OR(Q367="HP",Q367="LP",Q367="V",Q367="DC"),0,ROUND(SUMPRODUCT(G367:Q367,$G$10:$Q$10)/$R$10,1)))</f>
        <v>6.6</v>
      </c>
      <c r="S367" s="54" t="e">
        <f aca="false">([1]!docle,R367)</f>
        <v>#VALUE!</v>
      </c>
      <c r="T367" s="55" t="str">
        <f aca="false">VLOOKUP(B367,[2]DS_THI!$B$7:$K$1983,10,0)</f>
        <v/>
      </c>
    </row>
    <row r="368" s="56" customFormat="true" ht="21" hidden="false" customHeight="true" outlineLevel="0" collapsed="false">
      <c r="A368" s="44" t="n">
        <f aca="false">A367+1</f>
        <v>358</v>
      </c>
      <c r="B368" s="78" t="n">
        <v>142321968</v>
      </c>
      <c r="C368" s="98" t="s">
        <v>603</v>
      </c>
      <c r="D368" s="65" t="s">
        <v>604</v>
      </c>
      <c r="E368" s="48" t="s">
        <v>558</v>
      </c>
      <c r="F368" s="49" t="s">
        <v>585</v>
      </c>
      <c r="G368" s="50" t="n">
        <v>9</v>
      </c>
      <c r="H368" s="50" t="n">
        <v>9</v>
      </c>
      <c r="I368" s="50" t="n">
        <v>8</v>
      </c>
      <c r="J368" s="50"/>
      <c r="K368" s="50"/>
      <c r="L368" s="50" t="n">
        <v>7</v>
      </c>
      <c r="M368" s="51"/>
      <c r="N368" s="50"/>
      <c r="O368" s="50" t="n">
        <v>5.7</v>
      </c>
      <c r="P368" s="50" t="n">
        <v>6</v>
      </c>
      <c r="Q368" s="52" t="n">
        <f aca="false">IF(AND(ISNUMBER(O368)=TRUE(),ISNUMBER(P368)=TRUE()),ROUND(SUM(O368:P368)/2,1),IF(ISNUMBER(O368)=FALSE(),O368,P368))</f>
        <v>5.9</v>
      </c>
      <c r="R368" s="53" t="n">
        <f aca="false">IF($R$10=0,0,IF(OR(Q368="HP",Q368="LP",Q368="V",Q368="DC"),0,ROUND(SUMPRODUCT(G368:Q368,$G$10:$Q$10)/$R$10,1)))</f>
        <v>6.9</v>
      </c>
      <c r="S368" s="54" t="e">
        <f aca="false">([1]!docle,R368)</f>
        <v>#VALUE!</v>
      </c>
      <c r="T368" s="55" t="str">
        <f aca="false">VLOOKUP(B368,[2]DS_THI!$B$7:$K$1983,10,0)</f>
        <v/>
      </c>
    </row>
    <row r="369" s="56" customFormat="true" ht="21" hidden="false" customHeight="true" outlineLevel="0" collapsed="false">
      <c r="A369" s="44" t="n">
        <f aca="false">A368+1</f>
        <v>359</v>
      </c>
      <c r="B369" s="78" t="n">
        <v>142321973</v>
      </c>
      <c r="C369" s="98" t="s">
        <v>550</v>
      </c>
      <c r="D369" s="65" t="s">
        <v>605</v>
      </c>
      <c r="E369" s="48" t="s">
        <v>558</v>
      </c>
      <c r="F369" s="49" t="s">
        <v>585</v>
      </c>
      <c r="G369" s="50" t="n">
        <v>10</v>
      </c>
      <c r="H369" s="50" t="n">
        <v>10</v>
      </c>
      <c r="I369" s="50" t="n">
        <v>8</v>
      </c>
      <c r="J369" s="50"/>
      <c r="K369" s="50"/>
      <c r="L369" s="50" t="n">
        <v>7</v>
      </c>
      <c r="M369" s="51"/>
      <c r="N369" s="50"/>
      <c r="O369" s="50" t="n">
        <v>4.7</v>
      </c>
      <c r="P369" s="50" t="n">
        <v>7</v>
      </c>
      <c r="Q369" s="52" t="n">
        <f aca="false">IF(AND(ISNUMBER(O369)=TRUE(),ISNUMBER(P369)=TRUE()),ROUND(SUM(O369:P369)/2,1),IF(ISNUMBER(O369)=FALSE(),O369,P369))</f>
        <v>5.9</v>
      </c>
      <c r="R369" s="53" t="n">
        <f aca="false">IF($R$10=0,0,IF(OR(Q369="HP",Q369="LP",Q369="V",Q369="DC"),0,ROUND(SUMPRODUCT(G369:Q369,$G$10:$Q$10)/$R$10,1)))</f>
        <v>7.1</v>
      </c>
      <c r="S369" s="54" t="e">
        <f aca="false">([1]!docle,R369)</f>
        <v>#VALUE!</v>
      </c>
      <c r="T369" s="55" t="str">
        <f aca="false">VLOOKUP(B369,[2]DS_THI!$B$7:$K$1983,10,0)</f>
        <v/>
      </c>
    </row>
    <row r="370" s="56" customFormat="true" ht="21" hidden="false" customHeight="true" outlineLevel="0" collapsed="false">
      <c r="A370" s="44" t="n">
        <f aca="false">A369+1</f>
        <v>360</v>
      </c>
      <c r="B370" s="78" t="n">
        <v>142321977</v>
      </c>
      <c r="C370" s="98" t="s">
        <v>550</v>
      </c>
      <c r="D370" s="65" t="s">
        <v>606</v>
      </c>
      <c r="E370" s="48" t="s">
        <v>558</v>
      </c>
      <c r="F370" s="49" t="s">
        <v>585</v>
      </c>
      <c r="G370" s="50" t="n">
        <v>10</v>
      </c>
      <c r="H370" s="50" t="n">
        <v>9</v>
      </c>
      <c r="I370" s="50" t="n">
        <v>8</v>
      </c>
      <c r="J370" s="50"/>
      <c r="K370" s="50"/>
      <c r="L370" s="50" t="n">
        <v>6</v>
      </c>
      <c r="M370" s="51"/>
      <c r="N370" s="50"/>
      <c r="O370" s="50" t="n">
        <v>3.9</v>
      </c>
      <c r="P370" s="50" t="n">
        <v>6.5</v>
      </c>
      <c r="Q370" s="52" t="n">
        <f aca="false">IF(AND(ISNUMBER(O370)=TRUE(),ISNUMBER(P370)=TRUE()),ROUND(SUM(O370:P370)/2,1),IF(ISNUMBER(O370)=FALSE(),O370,P370))</f>
        <v>5.2</v>
      </c>
      <c r="R370" s="53" t="n">
        <f aca="false">IF($R$10=0,0,IF(OR(Q370="HP",Q370="LP",Q370="V",Q370="DC"),0,ROUND(SUMPRODUCT(G370:Q370,$G$10:$Q$10)/$R$10,1)))</f>
        <v>6.5</v>
      </c>
      <c r="S370" s="54" t="e">
        <f aca="false">([1]!docle,R370)</f>
        <v>#VALUE!</v>
      </c>
      <c r="T370" s="55" t="str">
        <f aca="false">VLOOKUP(B370,[2]DS_THI!$B$7:$K$1983,10,0)</f>
        <v/>
      </c>
    </row>
    <row r="371" s="56" customFormat="true" ht="21" hidden="false" customHeight="true" outlineLevel="0" collapsed="false">
      <c r="A371" s="44" t="n">
        <f aca="false">A370+1</f>
        <v>361</v>
      </c>
      <c r="B371" s="78" t="n">
        <v>142321983</v>
      </c>
      <c r="C371" s="98" t="s">
        <v>607</v>
      </c>
      <c r="D371" s="65" t="s">
        <v>451</v>
      </c>
      <c r="E371" s="48" t="s">
        <v>520</v>
      </c>
      <c r="F371" s="49" t="s">
        <v>585</v>
      </c>
      <c r="G371" s="50" t="n">
        <v>9</v>
      </c>
      <c r="H371" s="50" t="n">
        <v>9</v>
      </c>
      <c r="I371" s="50" t="n">
        <v>8</v>
      </c>
      <c r="J371" s="50"/>
      <c r="K371" s="50"/>
      <c r="L371" s="50" t="n">
        <v>8</v>
      </c>
      <c r="M371" s="51"/>
      <c r="N371" s="50"/>
      <c r="O371" s="50" t="n">
        <v>5.3</v>
      </c>
      <c r="P371" s="50" t="n">
        <v>7.5</v>
      </c>
      <c r="Q371" s="52" t="n">
        <f aca="false">IF(AND(ISNUMBER(O371)=TRUE(),ISNUMBER(P371)=TRUE()),ROUND(SUM(O371:P371)/2,1),IF(ISNUMBER(O371)=FALSE(),O371,P371))</f>
        <v>6.4</v>
      </c>
      <c r="R371" s="53" t="n">
        <f aca="false">IF($R$10=0,0,IF(OR(Q371="HP",Q371="LP",Q371="V",Q371="DC"),0,ROUND(SUMPRODUCT(G371:Q371,$G$10:$Q$10)/$R$10,1)))</f>
        <v>7.3</v>
      </c>
      <c r="S371" s="54" t="e">
        <f aca="false">([1]!docle,R371)</f>
        <v>#VALUE!</v>
      </c>
      <c r="T371" s="55" t="str">
        <f aca="false">VLOOKUP(B371,[2]DS_THI!$B$7:$K$1983,10,0)</f>
        <v/>
      </c>
    </row>
    <row r="372" s="56" customFormat="true" ht="21" hidden="false" customHeight="true" outlineLevel="0" collapsed="false">
      <c r="A372" s="44" t="n">
        <f aca="false">A371+1</f>
        <v>362</v>
      </c>
      <c r="B372" s="78" t="n">
        <v>142321984</v>
      </c>
      <c r="C372" s="98" t="s">
        <v>608</v>
      </c>
      <c r="D372" s="65" t="s">
        <v>609</v>
      </c>
      <c r="E372" s="48" t="s">
        <v>558</v>
      </c>
      <c r="F372" s="49" t="s">
        <v>585</v>
      </c>
      <c r="G372" s="50" t="n">
        <v>10</v>
      </c>
      <c r="H372" s="50" t="n">
        <v>9</v>
      </c>
      <c r="I372" s="50" t="n">
        <v>7</v>
      </c>
      <c r="J372" s="50"/>
      <c r="K372" s="50"/>
      <c r="L372" s="50" t="n">
        <v>8</v>
      </c>
      <c r="M372" s="51"/>
      <c r="N372" s="50"/>
      <c r="O372" s="50" t="n">
        <v>4.7</v>
      </c>
      <c r="P372" s="50" t="n">
        <v>6</v>
      </c>
      <c r="Q372" s="52" t="n">
        <f aca="false">IF(AND(ISNUMBER(O372)=TRUE(),ISNUMBER(P372)=TRUE()),ROUND(SUM(O372:P372)/2,1),IF(ISNUMBER(O372)=FALSE(),O372,P372))</f>
        <v>5.4</v>
      </c>
      <c r="R372" s="53" t="n">
        <f aca="false">IF($R$10=0,0,IF(OR(Q372="HP",Q372="LP",Q372="V",Q372="DC"),0,ROUND(SUMPRODUCT(G372:Q372,$G$10:$Q$10)/$R$10,1)))</f>
        <v>6.8</v>
      </c>
      <c r="S372" s="54" t="e">
        <f aca="false">([1]!docle,R372)</f>
        <v>#VALUE!</v>
      </c>
      <c r="T372" s="55" t="str">
        <f aca="false">VLOOKUP(B372,[2]DS_THI!$B$7:$K$1983,10,0)</f>
        <v/>
      </c>
    </row>
    <row r="373" s="56" customFormat="true" ht="21" hidden="false" customHeight="true" outlineLevel="0" collapsed="false">
      <c r="A373" s="44" t="n">
        <f aca="false">A372+1</f>
        <v>363</v>
      </c>
      <c r="B373" s="78" t="n">
        <v>142321990</v>
      </c>
      <c r="C373" s="98" t="s">
        <v>610</v>
      </c>
      <c r="D373" s="65" t="s">
        <v>611</v>
      </c>
      <c r="E373" s="48" t="s">
        <v>520</v>
      </c>
      <c r="F373" s="49" t="s">
        <v>585</v>
      </c>
      <c r="G373" s="50" t="n">
        <v>9</v>
      </c>
      <c r="H373" s="50" t="n">
        <v>9</v>
      </c>
      <c r="I373" s="50" t="n">
        <v>8</v>
      </c>
      <c r="J373" s="50"/>
      <c r="K373" s="50"/>
      <c r="L373" s="50" t="n">
        <v>7</v>
      </c>
      <c r="M373" s="51"/>
      <c r="N373" s="50"/>
      <c r="O373" s="50" t="n">
        <v>5.3</v>
      </c>
      <c r="P373" s="50" t="n">
        <v>6</v>
      </c>
      <c r="Q373" s="52" t="n">
        <f aca="false">IF(AND(ISNUMBER(O373)=TRUE(),ISNUMBER(P373)=TRUE()),ROUND(SUM(O373:P373)/2,1),IF(ISNUMBER(O373)=FALSE(),O373,P373))</f>
        <v>5.7</v>
      </c>
      <c r="R373" s="53" t="n">
        <f aca="false">IF($R$10=0,0,IF(OR(Q373="HP",Q373="LP",Q373="V",Q373="DC"),0,ROUND(SUMPRODUCT(G373:Q373,$G$10:$Q$10)/$R$10,1)))</f>
        <v>6.8</v>
      </c>
      <c r="S373" s="54" t="e">
        <f aca="false">([1]!docle,R373)</f>
        <v>#VALUE!</v>
      </c>
      <c r="T373" s="55" t="str">
        <f aca="false">VLOOKUP(B373,[2]DS_THI!$B$7:$K$1983,10,0)</f>
        <v/>
      </c>
    </row>
    <row r="374" s="56" customFormat="true" ht="21" hidden="false" customHeight="true" outlineLevel="0" collapsed="false">
      <c r="A374" s="44" t="n">
        <f aca="false">A373+1</f>
        <v>364</v>
      </c>
      <c r="B374" s="78" t="n">
        <v>142321991</v>
      </c>
      <c r="C374" s="98" t="s">
        <v>612</v>
      </c>
      <c r="D374" s="65" t="s">
        <v>611</v>
      </c>
      <c r="E374" s="48" t="s">
        <v>558</v>
      </c>
      <c r="F374" s="49" t="s">
        <v>585</v>
      </c>
      <c r="G374" s="50" t="n">
        <v>9</v>
      </c>
      <c r="H374" s="50" t="n">
        <v>9</v>
      </c>
      <c r="I374" s="50" t="n">
        <v>7</v>
      </c>
      <c r="J374" s="50"/>
      <c r="K374" s="50"/>
      <c r="L374" s="50" t="n">
        <v>5</v>
      </c>
      <c r="M374" s="51"/>
      <c r="N374" s="50"/>
      <c r="O374" s="50" t="n">
        <v>3.5</v>
      </c>
      <c r="P374" s="50" t="n">
        <v>6.5</v>
      </c>
      <c r="Q374" s="52" t="n">
        <f aca="false">IF(AND(ISNUMBER(O374)=TRUE(),ISNUMBER(P374)=TRUE()),ROUND(SUM(O374:P374)/2,1),IF(ISNUMBER(O374)=FALSE(),O374,P374))</f>
        <v>5</v>
      </c>
      <c r="R374" s="53" t="n">
        <f aca="false">IF($R$10=0,0,IF(OR(Q374="HP",Q374="LP",Q374="V",Q374="DC"),0,ROUND(SUMPRODUCT(G374:Q374,$G$10:$Q$10)/$R$10,1)))</f>
        <v>6</v>
      </c>
      <c r="S374" s="54" t="e">
        <f aca="false">([1]!docle,R374)</f>
        <v>#VALUE!</v>
      </c>
      <c r="T374" s="55" t="str">
        <f aca="false">VLOOKUP(B374,[2]DS_THI!$B$7:$K$1983,10,0)</f>
        <v/>
      </c>
    </row>
    <row r="375" s="56" customFormat="true" ht="21" hidden="false" customHeight="true" outlineLevel="0" collapsed="false">
      <c r="A375" s="44" t="n">
        <f aca="false">A374+1</f>
        <v>365</v>
      </c>
      <c r="B375" s="78" t="n">
        <v>142322002</v>
      </c>
      <c r="C375" s="98" t="s">
        <v>613</v>
      </c>
      <c r="D375" s="65" t="s">
        <v>614</v>
      </c>
      <c r="E375" s="48" t="s">
        <v>520</v>
      </c>
      <c r="F375" s="49" t="s">
        <v>585</v>
      </c>
      <c r="G375" s="50" t="n">
        <v>10</v>
      </c>
      <c r="H375" s="50" t="n">
        <v>10</v>
      </c>
      <c r="I375" s="50" t="n">
        <v>8</v>
      </c>
      <c r="J375" s="50"/>
      <c r="K375" s="50"/>
      <c r="L375" s="50" t="n">
        <v>7</v>
      </c>
      <c r="M375" s="51"/>
      <c r="N375" s="50"/>
      <c r="O375" s="50" t="n">
        <v>5.1</v>
      </c>
      <c r="P375" s="50" t="n">
        <v>7.5</v>
      </c>
      <c r="Q375" s="52" t="n">
        <f aca="false">IF(AND(ISNUMBER(O375)=TRUE(),ISNUMBER(P375)=TRUE()),ROUND(SUM(O375:P375)/2,1),IF(ISNUMBER(O375)=FALSE(),O375,P375))</f>
        <v>6.3</v>
      </c>
      <c r="R375" s="53" t="n">
        <f aca="false">IF($R$10=0,0,IF(OR(Q375="HP",Q375="LP",Q375="V",Q375="DC"),0,ROUND(SUMPRODUCT(G375:Q375,$G$10:$Q$10)/$R$10,1)))</f>
        <v>7.3</v>
      </c>
      <c r="S375" s="54" t="e">
        <f aca="false">([1]!docle,R375)</f>
        <v>#VALUE!</v>
      </c>
      <c r="T375" s="55" t="str">
        <f aca="false">VLOOKUP(B375,[2]DS_THI!$B$7:$K$1983,10,0)</f>
        <v/>
      </c>
    </row>
    <row r="376" s="56" customFormat="true" ht="21" hidden="false" customHeight="true" outlineLevel="0" collapsed="false">
      <c r="A376" s="44" t="n">
        <f aca="false">A375+1</f>
        <v>366</v>
      </c>
      <c r="B376" s="78" t="n">
        <v>142322003</v>
      </c>
      <c r="C376" s="98" t="s">
        <v>615</v>
      </c>
      <c r="D376" s="65" t="s">
        <v>614</v>
      </c>
      <c r="E376" s="48" t="s">
        <v>558</v>
      </c>
      <c r="F376" s="49" t="s">
        <v>585</v>
      </c>
      <c r="G376" s="50" t="n">
        <v>10</v>
      </c>
      <c r="H376" s="50" t="n">
        <v>10</v>
      </c>
      <c r="I376" s="50" t="n">
        <v>8</v>
      </c>
      <c r="J376" s="50"/>
      <c r="K376" s="50"/>
      <c r="L376" s="50" t="n">
        <v>8</v>
      </c>
      <c r="M376" s="51"/>
      <c r="N376" s="50"/>
      <c r="O376" s="50" t="n">
        <v>6.3</v>
      </c>
      <c r="P376" s="50" t="n">
        <v>7</v>
      </c>
      <c r="Q376" s="52" t="n">
        <f aca="false">IF(AND(ISNUMBER(O376)=TRUE(),ISNUMBER(P376)=TRUE()),ROUND(SUM(O376:P376)/2,1),IF(ISNUMBER(O376)=FALSE(),O376,P376))</f>
        <v>6.7</v>
      </c>
      <c r="R376" s="53" t="n">
        <f aca="false">IF($R$10=0,0,IF(OR(Q376="HP",Q376="LP",Q376="V",Q376="DC"),0,ROUND(SUMPRODUCT(G376:Q376,$G$10:$Q$10)/$R$10,1)))</f>
        <v>7.7</v>
      </c>
      <c r="S376" s="54" t="e">
        <f aca="false">([1]!docle,R376)</f>
        <v>#VALUE!</v>
      </c>
      <c r="T376" s="55" t="str">
        <f aca="false">VLOOKUP(B376,[2]DS_THI!$B$7:$K$1983,10,0)</f>
        <v/>
      </c>
    </row>
    <row r="377" s="56" customFormat="true" ht="21" hidden="false" customHeight="true" outlineLevel="0" collapsed="false">
      <c r="A377" s="44" t="n">
        <f aca="false">A376+1</f>
        <v>367</v>
      </c>
      <c r="B377" s="78" t="n">
        <v>142322007</v>
      </c>
      <c r="C377" s="98" t="s">
        <v>616</v>
      </c>
      <c r="D377" s="65" t="s">
        <v>557</v>
      </c>
      <c r="E377" s="48" t="s">
        <v>520</v>
      </c>
      <c r="F377" s="49" t="s">
        <v>585</v>
      </c>
      <c r="G377" s="50" t="n">
        <v>8</v>
      </c>
      <c r="H377" s="50" t="n">
        <v>8</v>
      </c>
      <c r="I377" s="50" t="n">
        <v>8</v>
      </c>
      <c r="J377" s="50"/>
      <c r="K377" s="50"/>
      <c r="L377" s="50" t="n">
        <v>8</v>
      </c>
      <c r="M377" s="51"/>
      <c r="N377" s="50"/>
      <c r="O377" s="50" t="n">
        <v>4.7</v>
      </c>
      <c r="P377" s="50" t="n">
        <v>7</v>
      </c>
      <c r="Q377" s="52" t="n">
        <f aca="false">IF(AND(ISNUMBER(O377)=TRUE(),ISNUMBER(P377)=TRUE()),ROUND(SUM(O377:P377)/2,1),IF(ISNUMBER(O377)=FALSE(),O377,P377))</f>
        <v>5.9</v>
      </c>
      <c r="R377" s="53" t="n">
        <f aca="false">IF($R$10=0,0,IF(OR(Q377="HP",Q377="LP",Q377="V",Q377="DC"),0,ROUND(SUMPRODUCT(G377:Q377,$G$10:$Q$10)/$R$10,1)))</f>
        <v>6.8</v>
      </c>
      <c r="S377" s="54" t="e">
        <f aca="false">([1]!docle,R377)</f>
        <v>#VALUE!</v>
      </c>
      <c r="T377" s="55" t="str">
        <f aca="false">VLOOKUP(B377,[2]DS_THI!$B$7:$K$1983,10,0)</f>
        <v/>
      </c>
    </row>
    <row r="378" s="56" customFormat="true" ht="21" hidden="false" customHeight="true" outlineLevel="0" collapsed="false">
      <c r="A378" s="44" t="n">
        <f aca="false">A377+1</f>
        <v>368</v>
      </c>
      <c r="B378" s="78" t="n">
        <v>142322022</v>
      </c>
      <c r="C378" s="98" t="s">
        <v>550</v>
      </c>
      <c r="D378" s="65" t="s">
        <v>617</v>
      </c>
      <c r="E378" s="48" t="s">
        <v>558</v>
      </c>
      <c r="F378" s="49" t="s">
        <v>585</v>
      </c>
      <c r="G378" s="50" t="n">
        <v>9</v>
      </c>
      <c r="H378" s="50" t="n">
        <v>10</v>
      </c>
      <c r="I378" s="50" t="n">
        <v>8</v>
      </c>
      <c r="J378" s="50"/>
      <c r="K378" s="50"/>
      <c r="L378" s="50" t="n">
        <v>8</v>
      </c>
      <c r="M378" s="51"/>
      <c r="N378" s="50"/>
      <c r="O378" s="50" t="n">
        <v>5.9</v>
      </c>
      <c r="P378" s="50" t="n">
        <v>6.5</v>
      </c>
      <c r="Q378" s="52" t="n">
        <f aca="false">IF(AND(ISNUMBER(O378)=TRUE(),ISNUMBER(P378)=TRUE()),ROUND(SUM(O378:P378)/2,1),IF(ISNUMBER(O378)=FALSE(),O378,P378))</f>
        <v>6.2</v>
      </c>
      <c r="R378" s="53" t="n">
        <f aca="false">IF($R$10=0,0,IF(OR(Q378="HP",Q378="LP",Q378="V",Q378="DC"),0,ROUND(SUMPRODUCT(G378:Q378,$G$10:$Q$10)/$R$10,1)))</f>
        <v>7.3</v>
      </c>
      <c r="S378" s="54" t="e">
        <f aca="false">([1]!docle,R378)</f>
        <v>#VALUE!</v>
      </c>
      <c r="T378" s="55" t="str">
        <f aca="false">VLOOKUP(B378,[2]DS_THI!$B$7:$K$1983,10,0)</f>
        <v/>
      </c>
    </row>
    <row r="379" s="56" customFormat="true" ht="21" hidden="false" customHeight="true" outlineLevel="0" collapsed="false">
      <c r="A379" s="44" t="n">
        <f aca="false">A378+1</f>
        <v>369</v>
      </c>
      <c r="B379" s="78" t="n">
        <v>142322033</v>
      </c>
      <c r="C379" s="98" t="s">
        <v>618</v>
      </c>
      <c r="D379" s="65" t="s">
        <v>619</v>
      </c>
      <c r="E379" s="48" t="s">
        <v>558</v>
      </c>
      <c r="F379" s="49" t="s">
        <v>585</v>
      </c>
      <c r="G379" s="50" t="n">
        <v>8</v>
      </c>
      <c r="H379" s="50" t="n">
        <v>8</v>
      </c>
      <c r="I379" s="50" t="n">
        <v>7</v>
      </c>
      <c r="J379" s="50"/>
      <c r="K379" s="50"/>
      <c r="L379" s="50" t="n">
        <v>7</v>
      </c>
      <c r="M379" s="51"/>
      <c r="N379" s="50"/>
      <c r="O379" s="50" t="n">
        <v>4.3</v>
      </c>
      <c r="P379" s="50" t="n">
        <v>6</v>
      </c>
      <c r="Q379" s="52" t="n">
        <f aca="false">IF(AND(ISNUMBER(O379)=TRUE(),ISNUMBER(P379)=TRUE()),ROUND(SUM(O379:P379)/2,1),IF(ISNUMBER(O379)=FALSE(),O379,P379))</f>
        <v>5.2</v>
      </c>
      <c r="R379" s="53" t="n">
        <f aca="false">IF($R$10=0,0,IF(OR(Q379="HP",Q379="LP",Q379="V",Q379="DC"),0,ROUND(SUMPRODUCT(G379:Q379,$G$10:$Q$10)/$R$10,1)))</f>
        <v>6.2</v>
      </c>
      <c r="S379" s="54" t="e">
        <f aca="false">([1]!docle,R379)</f>
        <v>#VALUE!</v>
      </c>
      <c r="T379" s="55" t="str">
        <f aca="false">VLOOKUP(B379,[2]DS_THI!$B$7:$K$1983,10,0)</f>
        <v/>
      </c>
    </row>
    <row r="380" s="56" customFormat="true" ht="21" hidden="false" customHeight="true" outlineLevel="0" collapsed="false">
      <c r="A380" s="44" t="n">
        <f aca="false">A379+1</f>
        <v>370</v>
      </c>
      <c r="B380" s="78" t="n">
        <v>142322039</v>
      </c>
      <c r="C380" s="98" t="s">
        <v>547</v>
      </c>
      <c r="D380" s="65" t="s">
        <v>620</v>
      </c>
      <c r="E380" s="48" t="s">
        <v>520</v>
      </c>
      <c r="F380" s="49" t="s">
        <v>585</v>
      </c>
      <c r="G380" s="50" t="n">
        <v>10</v>
      </c>
      <c r="H380" s="50" t="n">
        <v>10</v>
      </c>
      <c r="I380" s="50" t="n">
        <v>7</v>
      </c>
      <c r="J380" s="50"/>
      <c r="K380" s="50"/>
      <c r="L380" s="50" t="n">
        <v>6</v>
      </c>
      <c r="M380" s="51"/>
      <c r="N380" s="50"/>
      <c r="O380" s="50" t="n">
        <v>4.1</v>
      </c>
      <c r="P380" s="50" t="n">
        <v>7</v>
      </c>
      <c r="Q380" s="52" t="n">
        <f aca="false">IF(AND(ISNUMBER(O380)=TRUE(),ISNUMBER(P380)=TRUE()),ROUND(SUM(O380:P380)/2,1),IF(ISNUMBER(O380)=FALSE(),O380,P380))</f>
        <v>5.6</v>
      </c>
      <c r="R380" s="53" t="n">
        <f aca="false">IF($R$10=0,0,IF(OR(Q380="HP",Q380="LP",Q380="V",Q380="DC"),0,ROUND(SUMPRODUCT(G380:Q380,$G$10:$Q$10)/$R$10,1)))</f>
        <v>6.7</v>
      </c>
      <c r="S380" s="54" t="e">
        <f aca="false">([1]!docle,R380)</f>
        <v>#VALUE!</v>
      </c>
      <c r="T380" s="55" t="str">
        <f aca="false">VLOOKUP(B380,[2]DS_THI!$B$7:$K$1983,10,0)</f>
        <v/>
      </c>
    </row>
    <row r="381" s="56" customFormat="true" ht="21" hidden="false" customHeight="true" outlineLevel="0" collapsed="false">
      <c r="A381" s="44" t="n">
        <f aca="false">A380+1</f>
        <v>371</v>
      </c>
      <c r="B381" s="78" t="n">
        <v>142322040</v>
      </c>
      <c r="C381" s="98" t="s">
        <v>621</v>
      </c>
      <c r="D381" s="65" t="s">
        <v>622</v>
      </c>
      <c r="E381" s="48" t="s">
        <v>558</v>
      </c>
      <c r="F381" s="49" t="s">
        <v>585</v>
      </c>
      <c r="G381" s="50" t="n">
        <v>10</v>
      </c>
      <c r="H381" s="50" t="n">
        <v>9</v>
      </c>
      <c r="I381" s="50" t="n">
        <v>8</v>
      </c>
      <c r="J381" s="50"/>
      <c r="K381" s="50"/>
      <c r="L381" s="50" t="n">
        <v>8</v>
      </c>
      <c r="M381" s="51"/>
      <c r="N381" s="50"/>
      <c r="O381" s="50" t="n">
        <v>6.1</v>
      </c>
      <c r="P381" s="50" t="n">
        <v>6.5</v>
      </c>
      <c r="Q381" s="52" t="n">
        <f aca="false">IF(AND(ISNUMBER(O381)=TRUE(),ISNUMBER(P381)=TRUE()),ROUND(SUM(O381:P381)/2,1),IF(ISNUMBER(O381)=FALSE(),O381,P381))</f>
        <v>6.3</v>
      </c>
      <c r="R381" s="53" t="n">
        <f aca="false">IF($R$10=0,0,IF(OR(Q381="HP",Q381="LP",Q381="V",Q381="DC"),0,ROUND(SUMPRODUCT(G381:Q381,$G$10:$Q$10)/$R$10,1)))</f>
        <v>7.4</v>
      </c>
      <c r="S381" s="54" t="e">
        <f aca="false">([1]!docle,R381)</f>
        <v>#VALUE!</v>
      </c>
      <c r="T381" s="55" t="str">
        <f aca="false">VLOOKUP(B381,[2]DS_THI!$B$7:$K$1983,10,0)</f>
        <v/>
      </c>
    </row>
    <row r="382" s="56" customFormat="true" ht="21" hidden="false" customHeight="true" outlineLevel="0" collapsed="false">
      <c r="A382" s="44" t="n">
        <f aca="false">A381+1</f>
        <v>372</v>
      </c>
      <c r="B382" s="78" t="n">
        <v>142322045</v>
      </c>
      <c r="C382" s="98" t="s">
        <v>623</v>
      </c>
      <c r="D382" s="65" t="s">
        <v>624</v>
      </c>
      <c r="E382" s="48" t="s">
        <v>558</v>
      </c>
      <c r="F382" s="49" t="s">
        <v>585</v>
      </c>
      <c r="G382" s="50" t="n">
        <v>10</v>
      </c>
      <c r="H382" s="50" t="n">
        <v>10</v>
      </c>
      <c r="I382" s="50" t="n">
        <v>7</v>
      </c>
      <c r="J382" s="50"/>
      <c r="K382" s="50"/>
      <c r="L382" s="50" t="n">
        <v>9</v>
      </c>
      <c r="M382" s="51"/>
      <c r="N382" s="50"/>
      <c r="O382" s="50" t="n">
        <v>6.9</v>
      </c>
      <c r="P382" s="50" t="n">
        <v>7</v>
      </c>
      <c r="Q382" s="52" t="n">
        <f aca="false">IF(AND(ISNUMBER(O382)=TRUE(),ISNUMBER(P382)=TRUE()),ROUND(SUM(O382:P382)/2,1),IF(ISNUMBER(O382)=FALSE(),O382,P382))</f>
        <v>7</v>
      </c>
      <c r="R382" s="53" t="n">
        <f aca="false">IF($R$10=0,0,IF(OR(Q382="HP",Q382="LP",Q382="V",Q382="DC"),0,ROUND(SUMPRODUCT(G382:Q382,$G$10:$Q$10)/$R$10,1)))</f>
        <v>7.9</v>
      </c>
      <c r="S382" s="54" t="e">
        <f aca="false">([1]!docle,R382)</f>
        <v>#VALUE!</v>
      </c>
      <c r="T382" s="55" t="str">
        <f aca="false">VLOOKUP(B382,[2]DS_THI!$B$7:$K$1983,10,0)</f>
        <v/>
      </c>
    </row>
    <row r="383" s="56" customFormat="true" ht="21" hidden="false" customHeight="true" outlineLevel="0" collapsed="false">
      <c r="A383" s="44" t="n">
        <f aca="false">A382+1</f>
        <v>373</v>
      </c>
      <c r="B383" s="78" t="n">
        <v>142322050</v>
      </c>
      <c r="C383" s="98" t="s">
        <v>571</v>
      </c>
      <c r="D383" s="65" t="s">
        <v>625</v>
      </c>
      <c r="E383" s="48" t="s">
        <v>558</v>
      </c>
      <c r="F383" s="49" t="s">
        <v>585</v>
      </c>
      <c r="G383" s="50" t="n">
        <v>9</v>
      </c>
      <c r="H383" s="50" t="n">
        <v>9</v>
      </c>
      <c r="I383" s="50" t="n">
        <v>7</v>
      </c>
      <c r="J383" s="50"/>
      <c r="K383" s="50"/>
      <c r="L383" s="50" t="n">
        <v>7</v>
      </c>
      <c r="M383" s="51"/>
      <c r="N383" s="50"/>
      <c r="O383" s="50" t="n">
        <v>6.1</v>
      </c>
      <c r="P383" s="50" t="n">
        <v>7</v>
      </c>
      <c r="Q383" s="52" t="n">
        <f aca="false">IF(AND(ISNUMBER(O383)=TRUE(),ISNUMBER(P383)=TRUE()),ROUND(SUM(O383:P383)/2,1),IF(ISNUMBER(O383)=FALSE(),O383,P383))</f>
        <v>6.6</v>
      </c>
      <c r="R383" s="53" t="n">
        <f aca="false">IF($R$10=0,0,IF(OR(Q383="HP",Q383="LP",Q383="V",Q383="DC"),0,ROUND(SUMPRODUCT(G383:Q383,$G$10:$Q$10)/$R$10,1)))</f>
        <v>7.2</v>
      </c>
      <c r="S383" s="54" t="e">
        <f aca="false">([1]!docle,R383)</f>
        <v>#VALUE!</v>
      </c>
      <c r="T383" s="55" t="str">
        <f aca="false">VLOOKUP(B383,[2]DS_THI!$B$7:$K$1983,10,0)</f>
        <v/>
      </c>
    </row>
    <row r="384" s="56" customFormat="true" ht="21" hidden="false" customHeight="true" outlineLevel="0" collapsed="false">
      <c r="A384" s="44" t="n">
        <f aca="false">A383+1</f>
        <v>374</v>
      </c>
      <c r="B384" s="78" t="n">
        <v>142322055</v>
      </c>
      <c r="C384" s="98" t="s">
        <v>626</v>
      </c>
      <c r="D384" s="65" t="s">
        <v>581</v>
      </c>
      <c r="E384" s="48" t="s">
        <v>558</v>
      </c>
      <c r="F384" s="49" t="s">
        <v>585</v>
      </c>
      <c r="G384" s="50" t="n">
        <v>9</v>
      </c>
      <c r="H384" s="50" t="n">
        <v>9</v>
      </c>
      <c r="I384" s="50" t="n">
        <v>7</v>
      </c>
      <c r="J384" s="50"/>
      <c r="K384" s="50"/>
      <c r="L384" s="50" t="n">
        <v>7</v>
      </c>
      <c r="M384" s="51"/>
      <c r="N384" s="50"/>
      <c r="O384" s="50" t="n">
        <v>6.3</v>
      </c>
      <c r="P384" s="50" t="n">
        <v>4</v>
      </c>
      <c r="Q384" s="52" t="n">
        <f aca="false">IF(AND(ISNUMBER(O384)=TRUE(),ISNUMBER(P384)=TRUE()),ROUND(SUM(O384:P384)/2,1),IF(ISNUMBER(O384)=FALSE(),O384,P384))</f>
        <v>5.2</v>
      </c>
      <c r="R384" s="53" t="n">
        <f aca="false">IF($R$10=0,0,IF(OR(Q384="HP",Q384="LP",Q384="V",Q384="DC"),0,ROUND(SUMPRODUCT(G384:Q384,$G$10:$Q$10)/$R$10,1)))</f>
        <v>6.4</v>
      </c>
      <c r="S384" s="54" t="e">
        <f aca="false">([1]!docle,R384)</f>
        <v>#VALUE!</v>
      </c>
      <c r="T384" s="55" t="str">
        <f aca="false">VLOOKUP(B384,[2]DS_THI!$B$7:$K$1983,10,0)</f>
        <v/>
      </c>
    </row>
    <row r="385" s="56" customFormat="true" ht="21" hidden="false" customHeight="true" outlineLevel="0" collapsed="false">
      <c r="A385" s="44" t="n">
        <f aca="false">A384+1</f>
        <v>375</v>
      </c>
      <c r="B385" s="78" t="n">
        <v>142322058</v>
      </c>
      <c r="C385" s="98" t="s">
        <v>627</v>
      </c>
      <c r="D385" s="65" t="s">
        <v>628</v>
      </c>
      <c r="E385" s="48" t="s">
        <v>520</v>
      </c>
      <c r="F385" s="49" t="s">
        <v>585</v>
      </c>
      <c r="G385" s="50" t="n">
        <v>7</v>
      </c>
      <c r="H385" s="50" t="n">
        <v>7</v>
      </c>
      <c r="I385" s="50" t="n">
        <v>7</v>
      </c>
      <c r="J385" s="50"/>
      <c r="K385" s="50"/>
      <c r="L385" s="50" t="n">
        <v>6</v>
      </c>
      <c r="M385" s="51"/>
      <c r="N385" s="50"/>
      <c r="O385" s="50" t="n">
        <v>4.5</v>
      </c>
      <c r="P385" s="50" t="n">
        <v>4</v>
      </c>
      <c r="Q385" s="52" t="n">
        <f aca="false">IF(AND(ISNUMBER(O385)=TRUE(),ISNUMBER(P385)=TRUE()),ROUND(SUM(O385:P385)/2,1),IF(ISNUMBER(O385)=FALSE(),O385,P385))</f>
        <v>4.3</v>
      </c>
      <c r="R385" s="53" t="n">
        <f aca="false">IF($R$10=0,0,IF(OR(Q385="HP",Q385="LP",Q385="V",Q385="DC"),0,ROUND(SUMPRODUCT(G385:Q385,$G$10:$Q$10)/$R$10,1)))</f>
        <v>5.4</v>
      </c>
      <c r="S385" s="54" t="e">
        <f aca="false">([1]!docle,R385)</f>
        <v>#VALUE!</v>
      </c>
      <c r="T385" s="55" t="str">
        <f aca="false">VLOOKUP(B385,[2]DS_THI!$B$7:$K$1983,10,0)</f>
        <v/>
      </c>
    </row>
    <row r="386" s="56" customFormat="true" ht="21" hidden="false" customHeight="true" outlineLevel="0" collapsed="false">
      <c r="A386" s="44" t="n">
        <f aca="false">A385+1</f>
        <v>376</v>
      </c>
      <c r="B386" s="78" t="n">
        <v>142322059</v>
      </c>
      <c r="C386" s="98" t="s">
        <v>550</v>
      </c>
      <c r="D386" s="65" t="s">
        <v>629</v>
      </c>
      <c r="E386" s="48" t="s">
        <v>558</v>
      </c>
      <c r="F386" s="49" t="s">
        <v>585</v>
      </c>
      <c r="G386" s="50" t="n">
        <v>9</v>
      </c>
      <c r="H386" s="50" t="n">
        <v>9</v>
      </c>
      <c r="I386" s="50" t="n">
        <v>7</v>
      </c>
      <c r="J386" s="50"/>
      <c r="K386" s="50"/>
      <c r="L386" s="50" t="n">
        <v>7</v>
      </c>
      <c r="M386" s="51"/>
      <c r="N386" s="50"/>
      <c r="O386" s="50" t="n">
        <v>4.5</v>
      </c>
      <c r="P386" s="50" t="n">
        <v>6.5</v>
      </c>
      <c r="Q386" s="52" t="n">
        <f aca="false">IF(AND(ISNUMBER(O386)=TRUE(),ISNUMBER(P386)=TRUE()),ROUND(SUM(O386:P386)/2,1),IF(ISNUMBER(O386)=FALSE(),O386,P386))</f>
        <v>5.5</v>
      </c>
      <c r="R386" s="53" t="n">
        <f aca="false">IF($R$10=0,0,IF(OR(Q386="HP",Q386="LP",Q386="V",Q386="DC"),0,ROUND(SUMPRODUCT(G386:Q386,$G$10:$Q$10)/$R$10,1)))</f>
        <v>6.6</v>
      </c>
      <c r="S386" s="54" t="e">
        <f aca="false">([1]!docle,R386)</f>
        <v>#VALUE!</v>
      </c>
      <c r="T386" s="55" t="str">
        <f aca="false">VLOOKUP(B386,[2]DS_THI!$B$7:$K$1983,10,0)</f>
        <v/>
      </c>
    </row>
    <row r="387" s="56" customFormat="true" ht="21" hidden="false" customHeight="true" outlineLevel="0" collapsed="false">
      <c r="A387" s="44" t="n">
        <f aca="false">A386+1</f>
        <v>377</v>
      </c>
      <c r="B387" s="78" t="n">
        <v>142322062</v>
      </c>
      <c r="C387" s="98" t="s">
        <v>630</v>
      </c>
      <c r="D387" s="65" t="s">
        <v>570</v>
      </c>
      <c r="E387" s="48" t="s">
        <v>520</v>
      </c>
      <c r="F387" s="49" t="s">
        <v>585</v>
      </c>
      <c r="G387" s="50" t="n">
        <v>10</v>
      </c>
      <c r="H387" s="50" t="n">
        <v>9</v>
      </c>
      <c r="I387" s="50" t="n">
        <v>8</v>
      </c>
      <c r="J387" s="50"/>
      <c r="K387" s="50"/>
      <c r="L387" s="50" t="n">
        <v>6</v>
      </c>
      <c r="M387" s="51"/>
      <c r="N387" s="50"/>
      <c r="O387" s="50" t="n">
        <v>4.3</v>
      </c>
      <c r="P387" s="50" t="n">
        <v>6</v>
      </c>
      <c r="Q387" s="52" t="n">
        <f aca="false">IF(AND(ISNUMBER(O387)=TRUE(),ISNUMBER(P387)=TRUE()),ROUND(SUM(O387:P387)/2,1),IF(ISNUMBER(O387)=FALSE(),O387,P387))</f>
        <v>5.2</v>
      </c>
      <c r="R387" s="53" t="n">
        <f aca="false">IF($R$10=0,0,IF(OR(Q387="HP",Q387="LP",Q387="V",Q387="DC"),0,ROUND(SUMPRODUCT(G387:Q387,$G$10:$Q$10)/$R$10,1)))</f>
        <v>6.5</v>
      </c>
      <c r="S387" s="54" t="e">
        <f aca="false">([1]!docle,R387)</f>
        <v>#VALUE!</v>
      </c>
      <c r="T387" s="55" t="str">
        <f aca="false">VLOOKUP(B387,[2]DS_THI!$B$7:$K$1983,10,0)</f>
        <v/>
      </c>
    </row>
    <row r="388" s="56" customFormat="true" ht="21" hidden="false" customHeight="true" outlineLevel="0" collapsed="false">
      <c r="A388" s="44" t="n">
        <f aca="false">A387+1</f>
        <v>378</v>
      </c>
      <c r="B388" s="78" t="n">
        <v>142322071</v>
      </c>
      <c r="C388" s="98" t="s">
        <v>524</v>
      </c>
      <c r="D388" s="65" t="s">
        <v>631</v>
      </c>
      <c r="E388" s="48" t="s">
        <v>520</v>
      </c>
      <c r="F388" s="49" t="s">
        <v>585</v>
      </c>
      <c r="G388" s="50" t="n">
        <v>10</v>
      </c>
      <c r="H388" s="50" t="n">
        <v>9</v>
      </c>
      <c r="I388" s="50" t="n">
        <v>8</v>
      </c>
      <c r="J388" s="50"/>
      <c r="K388" s="50"/>
      <c r="L388" s="50" t="n">
        <v>7</v>
      </c>
      <c r="M388" s="51"/>
      <c r="N388" s="50"/>
      <c r="O388" s="50" t="n">
        <v>6.1</v>
      </c>
      <c r="P388" s="50" t="n">
        <v>6.5</v>
      </c>
      <c r="Q388" s="52" t="n">
        <f aca="false">IF(AND(ISNUMBER(O388)=TRUE(),ISNUMBER(P388)=TRUE()),ROUND(SUM(O388:P388)/2,1),IF(ISNUMBER(O388)=FALSE(),O388,P388))</f>
        <v>6.3</v>
      </c>
      <c r="R388" s="53" t="n">
        <f aca="false">IF($R$10=0,0,IF(OR(Q388="HP",Q388="LP",Q388="V",Q388="DC"),0,ROUND(SUMPRODUCT(G388:Q388,$G$10:$Q$10)/$R$10,1)))</f>
        <v>7.2</v>
      </c>
      <c r="S388" s="54" t="e">
        <f aca="false">([1]!docle,R388)</f>
        <v>#VALUE!</v>
      </c>
      <c r="T388" s="55" t="str">
        <f aca="false">VLOOKUP(B388,[2]DS_THI!$B$7:$K$1983,10,0)</f>
        <v/>
      </c>
    </row>
    <row r="389" s="56" customFormat="true" ht="21" hidden="false" customHeight="true" outlineLevel="0" collapsed="false">
      <c r="A389" s="44" t="n">
        <f aca="false">A388+1</f>
        <v>379</v>
      </c>
      <c r="B389" s="78" t="n">
        <v>142322075</v>
      </c>
      <c r="C389" s="98" t="s">
        <v>550</v>
      </c>
      <c r="D389" s="65" t="s">
        <v>583</v>
      </c>
      <c r="E389" s="48" t="s">
        <v>520</v>
      </c>
      <c r="F389" s="49" t="s">
        <v>585</v>
      </c>
      <c r="G389" s="50" t="n">
        <v>10</v>
      </c>
      <c r="H389" s="50" t="n">
        <v>9</v>
      </c>
      <c r="I389" s="50" t="n">
        <v>7</v>
      </c>
      <c r="J389" s="50"/>
      <c r="K389" s="50"/>
      <c r="L389" s="50" t="n">
        <v>7</v>
      </c>
      <c r="M389" s="51"/>
      <c r="N389" s="50"/>
      <c r="O389" s="50" t="n">
        <v>5.1</v>
      </c>
      <c r="P389" s="50" t="n">
        <v>6</v>
      </c>
      <c r="Q389" s="52" t="n">
        <f aca="false">IF(AND(ISNUMBER(O389)=TRUE(),ISNUMBER(P389)=TRUE()),ROUND(SUM(O389:P389)/2,1),IF(ISNUMBER(O389)=FALSE(),O389,P389))</f>
        <v>5.6</v>
      </c>
      <c r="R389" s="53" t="n">
        <f aca="false">IF($R$10=0,0,IF(OR(Q389="HP",Q389="LP",Q389="V",Q389="DC"),0,ROUND(SUMPRODUCT(G389:Q389,$G$10:$Q$10)/$R$10,1)))</f>
        <v>6.7</v>
      </c>
      <c r="S389" s="54" t="e">
        <f aca="false">([1]!docle,R389)</f>
        <v>#VALUE!</v>
      </c>
      <c r="T389" s="55" t="str">
        <f aca="false">VLOOKUP(B389,[2]DS_THI!$B$7:$K$1983,10,0)</f>
        <v/>
      </c>
    </row>
    <row r="390" s="56" customFormat="true" ht="21" hidden="false" customHeight="true" outlineLevel="0" collapsed="false">
      <c r="A390" s="44" t="n">
        <f aca="false">A389+1</f>
        <v>380</v>
      </c>
      <c r="B390" s="78" t="n">
        <v>142322084</v>
      </c>
      <c r="C390" s="98" t="s">
        <v>632</v>
      </c>
      <c r="D390" s="65" t="s">
        <v>633</v>
      </c>
      <c r="E390" s="48" t="s">
        <v>520</v>
      </c>
      <c r="F390" s="49" t="s">
        <v>585</v>
      </c>
      <c r="G390" s="50" t="n">
        <v>9</v>
      </c>
      <c r="H390" s="50" t="n">
        <v>9</v>
      </c>
      <c r="I390" s="50" t="n">
        <v>7</v>
      </c>
      <c r="J390" s="50"/>
      <c r="K390" s="50"/>
      <c r="L390" s="50" t="n">
        <v>7</v>
      </c>
      <c r="M390" s="51"/>
      <c r="N390" s="50"/>
      <c r="O390" s="50" t="n">
        <v>4.9</v>
      </c>
      <c r="P390" s="50" t="n">
        <v>6</v>
      </c>
      <c r="Q390" s="52" t="n">
        <f aca="false">IF(AND(ISNUMBER(O390)=TRUE(),ISNUMBER(P390)=TRUE()),ROUND(SUM(O390:P390)/2,1),IF(ISNUMBER(O390)=FALSE(),O390,P390))</f>
        <v>5.5</v>
      </c>
      <c r="R390" s="53" t="n">
        <f aca="false">IF($R$10=0,0,IF(OR(Q390="HP",Q390="LP",Q390="V",Q390="DC"),0,ROUND(SUMPRODUCT(G390:Q390,$G$10:$Q$10)/$R$10,1)))</f>
        <v>6.6</v>
      </c>
      <c r="S390" s="54" t="e">
        <f aca="false">([1]!docle,R390)</f>
        <v>#VALUE!</v>
      </c>
      <c r="T390" s="55" t="str">
        <f aca="false">VLOOKUP(B390,[2]DS_THI!$B$7:$K$1983,10,0)</f>
        <v/>
      </c>
    </row>
    <row r="391" s="56" customFormat="true" ht="21" hidden="false" customHeight="true" outlineLevel="0" collapsed="false">
      <c r="A391" s="44" t="n">
        <f aca="false">A390+1</f>
        <v>381</v>
      </c>
      <c r="B391" s="78" t="n">
        <v>142322088</v>
      </c>
      <c r="C391" s="98" t="s">
        <v>444</v>
      </c>
      <c r="D391" s="65" t="s">
        <v>634</v>
      </c>
      <c r="E391" s="48" t="s">
        <v>520</v>
      </c>
      <c r="F391" s="49" t="s">
        <v>585</v>
      </c>
      <c r="G391" s="50" t="n">
        <v>8</v>
      </c>
      <c r="H391" s="50" t="n">
        <v>8</v>
      </c>
      <c r="I391" s="50" t="n">
        <v>7</v>
      </c>
      <c r="J391" s="50"/>
      <c r="K391" s="50"/>
      <c r="L391" s="50" t="n">
        <v>8</v>
      </c>
      <c r="M391" s="51"/>
      <c r="N391" s="50"/>
      <c r="O391" s="50" t="n">
        <v>4.1</v>
      </c>
      <c r="P391" s="50" t="n">
        <v>5</v>
      </c>
      <c r="Q391" s="52" t="n">
        <f aca="false">IF(AND(ISNUMBER(O391)=TRUE(),ISNUMBER(P391)=TRUE()),ROUND(SUM(O391:P391)/2,1),IF(ISNUMBER(O391)=FALSE(),O391,P391))</f>
        <v>4.6</v>
      </c>
      <c r="R391" s="53" t="n">
        <f aca="false">IF($R$10=0,0,IF(OR(Q391="HP",Q391="LP",Q391="V",Q391="DC"),0,ROUND(SUMPRODUCT(G391:Q391,$G$10:$Q$10)/$R$10,1)))</f>
        <v>6</v>
      </c>
      <c r="S391" s="54" t="e">
        <f aca="false">([1]!docle,R391)</f>
        <v>#VALUE!</v>
      </c>
      <c r="T391" s="55" t="str">
        <f aca="false">VLOOKUP(B391,[2]DS_THI!$B$7:$K$1983,10,0)</f>
        <v/>
      </c>
    </row>
    <row r="392" s="56" customFormat="true" ht="21" hidden="false" customHeight="true" outlineLevel="0" collapsed="false">
      <c r="A392" s="44" t="n">
        <f aca="false">A391+1</f>
        <v>382</v>
      </c>
      <c r="B392" s="78" t="n">
        <v>142322092</v>
      </c>
      <c r="C392" s="98" t="s">
        <v>556</v>
      </c>
      <c r="D392" s="65" t="s">
        <v>635</v>
      </c>
      <c r="E392" s="48" t="s">
        <v>558</v>
      </c>
      <c r="F392" s="49" t="s">
        <v>585</v>
      </c>
      <c r="G392" s="50" t="n">
        <v>9</v>
      </c>
      <c r="H392" s="50" t="n">
        <v>9</v>
      </c>
      <c r="I392" s="50" t="n">
        <v>7</v>
      </c>
      <c r="J392" s="50"/>
      <c r="K392" s="50"/>
      <c r="L392" s="50" t="n">
        <v>7</v>
      </c>
      <c r="M392" s="51"/>
      <c r="N392" s="50"/>
      <c r="O392" s="50" t="n">
        <v>6.3</v>
      </c>
      <c r="P392" s="50" t="n">
        <v>5</v>
      </c>
      <c r="Q392" s="52" t="n">
        <f aca="false">IF(AND(ISNUMBER(O392)=TRUE(),ISNUMBER(P392)=TRUE()),ROUND(SUM(O392:P392)/2,1),IF(ISNUMBER(O392)=FALSE(),O392,P392))</f>
        <v>5.7</v>
      </c>
      <c r="R392" s="53" t="n">
        <f aca="false">IF($R$10=0,0,IF(OR(Q392="HP",Q392="LP",Q392="V",Q392="DC"),0,ROUND(SUMPRODUCT(G392:Q392,$G$10:$Q$10)/$R$10,1)))</f>
        <v>6.7</v>
      </c>
      <c r="S392" s="54" t="e">
        <f aca="false">([1]!docle,R392)</f>
        <v>#VALUE!</v>
      </c>
      <c r="T392" s="55" t="str">
        <f aca="false">VLOOKUP(B392,[2]DS_THI!$B$7:$K$1983,10,0)</f>
        <v/>
      </c>
    </row>
    <row r="393" s="56" customFormat="true" ht="21" hidden="false" customHeight="true" outlineLevel="0" collapsed="false">
      <c r="A393" s="44" t="n">
        <f aca="false">A392+1</f>
        <v>383</v>
      </c>
      <c r="B393" s="78" t="n">
        <v>142322098</v>
      </c>
      <c r="C393" s="98" t="s">
        <v>636</v>
      </c>
      <c r="D393" s="65" t="s">
        <v>637</v>
      </c>
      <c r="E393" s="48" t="s">
        <v>520</v>
      </c>
      <c r="F393" s="49" t="s">
        <v>585</v>
      </c>
      <c r="G393" s="50" t="n">
        <v>10</v>
      </c>
      <c r="H393" s="50" t="n">
        <v>10</v>
      </c>
      <c r="I393" s="50" t="n">
        <v>7</v>
      </c>
      <c r="J393" s="50"/>
      <c r="K393" s="50"/>
      <c r="L393" s="50" t="n">
        <v>7</v>
      </c>
      <c r="M393" s="51"/>
      <c r="N393" s="50"/>
      <c r="O393" s="50" t="n">
        <v>3.5</v>
      </c>
      <c r="P393" s="50" t="n">
        <v>5</v>
      </c>
      <c r="Q393" s="52" t="n">
        <f aca="false">IF(AND(ISNUMBER(O393)=TRUE(),ISNUMBER(P393)=TRUE()),ROUND(SUM(O393:P393)/2,1),IF(ISNUMBER(O393)=FALSE(),O393,P393))</f>
        <v>4.3</v>
      </c>
      <c r="R393" s="53" t="n">
        <f aca="false">IF($R$10=0,0,IF(OR(Q393="HP",Q393="LP",Q393="V",Q393="DC"),0,ROUND(SUMPRODUCT(G393:Q393,$G$10:$Q$10)/$R$10,1)))</f>
        <v>6.1</v>
      </c>
      <c r="S393" s="54" t="e">
        <f aca="false">([1]!docle,R393)</f>
        <v>#VALUE!</v>
      </c>
      <c r="T393" s="55" t="str">
        <f aca="false">VLOOKUP(B393,[2]DS_THI!$B$7:$K$1983,10,0)</f>
        <v/>
      </c>
    </row>
    <row r="394" s="56" customFormat="true" ht="21" hidden="false" customHeight="true" outlineLevel="0" collapsed="false">
      <c r="A394" s="44" t="n">
        <f aca="false">A393+1</f>
        <v>384</v>
      </c>
      <c r="B394" s="78" t="n">
        <v>142322102</v>
      </c>
      <c r="C394" s="98" t="s">
        <v>638</v>
      </c>
      <c r="D394" s="65" t="s">
        <v>637</v>
      </c>
      <c r="E394" s="48" t="s">
        <v>520</v>
      </c>
      <c r="F394" s="49" t="s">
        <v>585</v>
      </c>
      <c r="G394" s="50" t="n">
        <v>10</v>
      </c>
      <c r="H394" s="50" t="n">
        <v>10</v>
      </c>
      <c r="I394" s="50" t="n">
        <v>8</v>
      </c>
      <c r="J394" s="50"/>
      <c r="K394" s="50"/>
      <c r="L394" s="50" t="n">
        <v>7</v>
      </c>
      <c r="M394" s="51"/>
      <c r="N394" s="50"/>
      <c r="O394" s="50" t="n">
        <v>5.1</v>
      </c>
      <c r="P394" s="50" t="n">
        <v>6.5</v>
      </c>
      <c r="Q394" s="52" t="n">
        <f aca="false">IF(AND(ISNUMBER(O394)=TRUE(),ISNUMBER(P394)=TRUE()),ROUND(SUM(O394:P394)/2,1),IF(ISNUMBER(O394)=FALSE(),O394,P394))</f>
        <v>5.8</v>
      </c>
      <c r="R394" s="53" t="n">
        <f aca="false">IF($R$10=0,0,IF(OR(Q394="HP",Q394="LP",Q394="V",Q394="DC"),0,ROUND(SUMPRODUCT(G394:Q394,$G$10:$Q$10)/$R$10,1)))</f>
        <v>7</v>
      </c>
      <c r="S394" s="54" t="e">
        <f aca="false">([1]!docle,R394)</f>
        <v>#VALUE!</v>
      </c>
      <c r="T394" s="55" t="str">
        <f aca="false">VLOOKUP(B394,[2]DS_THI!$B$7:$K$1983,10,0)</f>
        <v/>
      </c>
    </row>
    <row r="395" s="56" customFormat="true" ht="21" hidden="false" customHeight="true" outlineLevel="0" collapsed="false">
      <c r="A395" s="44" t="n">
        <f aca="false">A394+1</f>
        <v>385</v>
      </c>
      <c r="B395" s="78" t="n">
        <v>142322114</v>
      </c>
      <c r="C395" s="98" t="s">
        <v>550</v>
      </c>
      <c r="D395" s="65" t="s">
        <v>580</v>
      </c>
      <c r="E395" s="48" t="s">
        <v>520</v>
      </c>
      <c r="F395" s="49" t="s">
        <v>585</v>
      </c>
      <c r="G395" s="50" t="n">
        <v>10</v>
      </c>
      <c r="H395" s="50" t="n">
        <v>10</v>
      </c>
      <c r="I395" s="50" t="n">
        <v>7</v>
      </c>
      <c r="J395" s="50"/>
      <c r="K395" s="50"/>
      <c r="L395" s="50" t="n">
        <v>7</v>
      </c>
      <c r="M395" s="51"/>
      <c r="N395" s="50"/>
      <c r="O395" s="50" t="n">
        <v>5.3</v>
      </c>
      <c r="P395" s="50" t="n">
        <v>6.5</v>
      </c>
      <c r="Q395" s="52" t="n">
        <f aca="false">IF(AND(ISNUMBER(O395)=TRUE(),ISNUMBER(P395)=TRUE()),ROUND(SUM(O395:P395)/2,1),IF(ISNUMBER(O395)=FALSE(),O395,P395))</f>
        <v>5.9</v>
      </c>
      <c r="R395" s="53" t="n">
        <f aca="false">IF($R$10=0,0,IF(OR(Q395="HP",Q395="LP",Q395="V",Q395="DC"),0,ROUND(SUMPRODUCT(G395:Q395,$G$10:$Q$10)/$R$10,1)))</f>
        <v>7</v>
      </c>
      <c r="S395" s="54" t="e">
        <f aca="false">([1]!docle,R395)</f>
        <v>#VALUE!</v>
      </c>
      <c r="T395" s="55" t="str">
        <f aca="false">VLOOKUP(B395,[2]DS_THI!$B$7:$K$1983,10,0)</f>
        <v/>
      </c>
    </row>
    <row r="396" s="56" customFormat="true" ht="21" hidden="false" customHeight="true" outlineLevel="0" collapsed="false">
      <c r="A396" s="44" t="n">
        <f aca="false">A395+1</f>
        <v>386</v>
      </c>
      <c r="B396" s="57" t="n">
        <v>132320923</v>
      </c>
      <c r="C396" s="58" t="s">
        <v>639</v>
      </c>
      <c r="D396" s="59" t="s">
        <v>640</v>
      </c>
      <c r="E396" s="48" t="s">
        <v>641</v>
      </c>
      <c r="F396" s="49" t="s">
        <v>642</v>
      </c>
      <c r="G396" s="50" t="n">
        <v>10</v>
      </c>
      <c r="H396" s="50" t="n">
        <v>6</v>
      </c>
      <c r="I396" s="50" t="n">
        <v>7</v>
      </c>
      <c r="J396" s="50"/>
      <c r="K396" s="50"/>
      <c r="L396" s="50" t="n">
        <v>4.7</v>
      </c>
      <c r="M396" s="51"/>
      <c r="N396" s="50"/>
      <c r="O396" s="50" t="n">
        <v>4.1</v>
      </c>
      <c r="P396" s="50" t="n">
        <v>7</v>
      </c>
      <c r="Q396" s="52" t="n">
        <f aca="false">IF(AND(ISNUMBER(O396)=TRUE(),ISNUMBER(P396)=TRUE()),ROUND(SUM(O396:P396)/2,1),IF(ISNUMBER(O396)=FALSE(),O396,P396))</f>
        <v>5.6</v>
      </c>
      <c r="R396" s="53" t="n">
        <f aca="false">IF($R$10=0,0,IF(OR(Q396="HP",Q396="LP",Q396="V",Q396="DC"),0,ROUND(SUMPRODUCT(G396:Q396,$G$10:$Q$10)/$R$10,1)))</f>
        <v>6.1</v>
      </c>
      <c r="S396" s="54" t="e">
        <f aca="false">([1]!docle,R396)</f>
        <v>#VALUE!</v>
      </c>
      <c r="T396" s="55" t="str">
        <f aca="false">VLOOKUP(B396,[2]DS_THI!$B$7:$K$1983,10,0)</f>
        <v/>
      </c>
    </row>
    <row r="397" s="56" customFormat="true" ht="21" hidden="false" customHeight="true" outlineLevel="0" collapsed="false">
      <c r="A397" s="44" t="n">
        <f aca="false">A396+1</f>
        <v>387</v>
      </c>
      <c r="B397" s="78" t="n">
        <v>142321898</v>
      </c>
      <c r="C397" s="98" t="s">
        <v>643</v>
      </c>
      <c r="D397" s="65" t="s">
        <v>644</v>
      </c>
      <c r="E397" s="48" t="s">
        <v>645</v>
      </c>
      <c r="F397" s="49" t="s">
        <v>642</v>
      </c>
      <c r="G397" s="50" t="n">
        <v>10</v>
      </c>
      <c r="H397" s="50" t="n">
        <v>9</v>
      </c>
      <c r="I397" s="50" t="n">
        <v>9</v>
      </c>
      <c r="J397" s="50"/>
      <c r="K397" s="50"/>
      <c r="L397" s="50" t="n">
        <v>5.2</v>
      </c>
      <c r="M397" s="51"/>
      <c r="N397" s="50"/>
      <c r="O397" s="50" t="n">
        <v>4.7</v>
      </c>
      <c r="P397" s="50" t="n">
        <v>6.5</v>
      </c>
      <c r="Q397" s="52" t="n">
        <f aca="false">IF(AND(ISNUMBER(O397)=TRUE(),ISNUMBER(P397)=TRUE()),ROUND(SUM(O397:P397)/2,1),IF(ISNUMBER(O397)=FALSE(),O397,P397))</f>
        <v>5.6</v>
      </c>
      <c r="R397" s="53" t="n">
        <f aca="false">IF($R$10=0,0,IF(OR(Q397="HP",Q397="LP",Q397="V",Q397="DC"),0,ROUND(SUMPRODUCT(G397:Q397,$G$10:$Q$10)/$R$10,1)))</f>
        <v>6.7</v>
      </c>
      <c r="S397" s="54" t="e">
        <f aca="false">([1]!docle,R397)</f>
        <v>#VALUE!</v>
      </c>
      <c r="T397" s="55" t="str">
        <f aca="false">VLOOKUP(B397,[2]DS_THI!$B$7:$K$1983,10,0)</f>
        <v/>
      </c>
    </row>
    <row r="398" s="56" customFormat="true" ht="21" hidden="false" customHeight="true" outlineLevel="0" collapsed="false">
      <c r="A398" s="44" t="n">
        <f aca="false">A397+1</f>
        <v>388</v>
      </c>
      <c r="B398" s="78" t="n">
        <v>142321904</v>
      </c>
      <c r="C398" s="98" t="s">
        <v>646</v>
      </c>
      <c r="D398" s="65" t="s">
        <v>523</v>
      </c>
      <c r="E398" s="48" t="s">
        <v>645</v>
      </c>
      <c r="F398" s="49" t="s">
        <v>642</v>
      </c>
      <c r="G398" s="50" t="n">
        <v>10</v>
      </c>
      <c r="H398" s="50" t="n">
        <v>9</v>
      </c>
      <c r="I398" s="50" t="n">
        <v>7</v>
      </c>
      <c r="J398" s="50"/>
      <c r="K398" s="50"/>
      <c r="L398" s="50" t="n">
        <v>7.2</v>
      </c>
      <c r="M398" s="51"/>
      <c r="N398" s="50"/>
      <c r="O398" s="50" t="n">
        <v>6.4</v>
      </c>
      <c r="P398" s="50" t="n">
        <v>8</v>
      </c>
      <c r="Q398" s="52" t="n">
        <f aca="false">IF(AND(ISNUMBER(O398)=TRUE(),ISNUMBER(P398)=TRUE()),ROUND(SUM(O398:P398)/2,1),IF(ISNUMBER(O398)=FALSE(),O398,P398))</f>
        <v>7.2</v>
      </c>
      <c r="R398" s="53" t="n">
        <f aca="false">IF($R$10=0,0,IF(OR(Q398="HP",Q398="LP",Q398="V",Q398="DC"),0,ROUND(SUMPRODUCT(G398:Q398,$G$10:$Q$10)/$R$10,1)))</f>
        <v>7.6</v>
      </c>
      <c r="S398" s="54" t="e">
        <f aca="false">([1]!docle,R398)</f>
        <v>#VALUE!</v>
      </c>
      <c r="T398" s="55" t="str">
        <f aca="false">VLOOKUP(B398,[2]DS_THI!$B$7:$K$1983,10,0)</f>
        <v/>
      </c>
    </row>
    <row r="399" s="56" customFormat="true" ht="21" hidden="false" customHeight="true" outlineLevel="0" collapsed="false">
      <c r="A399" s="44" t="n">
        <f aca="false">A398+1</f>
        <v>389</v>
      </c>
      <c r="B399" s="78" t="n">
        <v>142321908</v>
      </c>
      <c r="C399" s="98" t="s">
        <v>647</v>
      </c>
      <c r="D399" s="65" t="s">
        <v>648</v>
      </c>
      <c r="E399" s="48" t="s">
        <v>645</v>
      </c>
      <c r="F399" s="49" t="s">
        <v>642</v>
      </c>
      <c r="G399" s="50" t="n">
        <v>10</v>
      </c>
      <c r="H399" s="50" t="n">
        <v>9</v>
      </c>
      <c r="I399" s="50" t="n">
        <v>7</v>
      </c>
      <c r="J399" s="50"/>
      <c r="K399" s="50"/>
      <c r="L399" s="50" t="n">
        <v>6.2</v>
      </c>
      <c r="M399" s="51"/>
      <c r="N399" s="50"/>
      <c r="O399" s="50" t="n">
        <v>6.2</v>
      </c>
      <c r="P399" s="50" t="n">
        <v>7.5</v>
      </c>
      <c r="Q399" s="52" t="n">
        <f aca="false">IF(AND(ISNUMBER(O399)=TRUE(),ISNUMBER(P399)=TRUE()),ROUND(SUM(O399:P399)/2,1),IF(ISNUMBER(O399)=FALSE(),O399,P399))</f>
        <v>6.9</v>
      </c>
      <c r="R399" s="53" t="n">
        <f aca="false">IF($R$10=0,0,IF(OR(Q399="HP",Q399="LP",Q399="V",Q399="DC"),0,ROUND(SUMPRODUCT(G399:Q399,$G$10:$Q$10)/$R$10,1)))</f>
        <v>7.3</v>
      </c>
      <c r="S399" s="54" t="e">
        <f aca="false">([1]!docle,R399)</f>
        <v>#VALUE!</v>
      </c>
      <c r="T399" s="55" t="str">
        <f aca="false">VLOOKUP(B399,[2]DS_THI!$B$7:$K$1983,10,0)</f>
        <v/>
      </c>
    </row>
    <row r="400" s="56" customFormat="true" ht="21" hidden="false" customHeight="true" outlineLevel="0" collapsed="false">
      <c r="A400" s="44" t="n">
        <f aca="false">A399+1</f>
        <v>390</v>
      </c>
      <c r="B400" s="78" t="n">
        <v>142321918</v>
      </c>
      <c r="C400" s="98" t="s">
        <v>649</v>
      </c>
      <c r="D400" s="65" t="s">
        <v>650</v>
      </c>
      <c r="E400" s="48" t="s">
        <v>645</v>
      </c>
      <c r="F400" s="49" t="s">
        <v>642</v>
      </c>
      <c r="G400" s="50" t="n">
        <v>9</v>
      </c>
      <c r="H400" s="50" t="n">
        <v>10</v>
      </c>
      <c r="I400" s="50" t="n">
        <v>8</v>
      </c>
      <c r="J400" s="50"/>
      <c r="K400" s="50"/>
      <c r="L400" s="50" t="n">
        <v>7.2</v>
      </c>
      <c r="M400" s="51"/>
      <c r="N400" s="50"/>
      <c r="O400" s="50" t="n">
        <v>6.4</v>
      </c>
      <c r="P400" s="50" t="n">
        <v>8</v>
      </c>
      <c r="Q400" s="52" t="n">
        <f aca="false">IF(AND(ISNUMBER(O400)=TRUE(),ISNUMBER(P400)=TRUE()),ROUND(SUM(O400:P400)/2,1),IF(ISNUMBER(O400)=FALSE(),O400,P400))</f>
        <v>7.2</v>
      </c>
      <c r="R400" s="53" t="n">
        <f aca="false">IF($R$10=0,0,IF(OR(Q400="HP",Q400="LP",Q400="V",Q400="DC"),0,ROUND(SUMPRODUCT(G400:Q400,$G$10:$Q$10)/$R$10,1)))</f>
        <v>7.7</v>
      </c>
      <c r="S400" s="54" t="e">
        <f aca="false">([1]!docle,R400)</f>
        <v>#VALUE!</v>
      </c>
      <c r="T400" s="55" t="str">
        <f aca="false">VLOOKUP(B400,[2]DS_THI!$B$7:$K$1983,10,0)</f>
        <v/>
      </c>
    </row>
    <row r="401" s="56" customFormat="true" ht="21" hidden="false" customHeight="true" outlineLevel="0" collapsed="false">
      <c r="A401" s="44" t="n">
        <f aca="false">A400+1</f>
        <v>391</v>
      </c>
      <c r="B401" s="78" t="n">
        <v>142321919</v>
      </c>
      <c r="C401" s="98" t="s">
        <v>651</v>
      </c>
      <c r="D401" s="65" t="s">
        <v>652</v>
      </c>
      <c r="E401" s="48" t="s">
        <v>645</v>
      </c>
      <c r="F401" s="49" t="s">
        <v>642</v>
      </c>
      <c r="G401" s="50" t="n">
        <v>9</v>
      </c>
      <c r="H401" s="50" t="n">
        <v>9</v>
      </c>
      <c r="I401" s="50" t="n">
        <v>8</v>
      </c>
      <c r="J401" s="50"/>
      <c r="K401" s="50"/>
      <c r="L401" s="50" t="n">
        <v>6.2</v>
      </c>
      <c r="M401" s="51"/>
      <c r="N401" s="50"/>
      <c r="O401" s="50" t="n">
        <v>5.1</v>
      </c>
      <c r="P401" s="50" t="n">
        <v>6</v>
      </c>
      <c r="Q401" s="52" t="n">
        <f aca="false">IF(AND(ISNUMBER(O401)=TRUE(),ISNUMBER(P401)=TRUE()),ROUND(SUM(O401:P401)/2,1),IF(ISNUMBER(O401)=FALSE(),O401,P401))</f>
        <v>5.6</v>
      </c>
      <c r="R401" s="53" t="n">
        <f aca="false">IF($R$10=0,0,IF(OR(Q401="HP",Q401="LP",Q401="V",Q401="DC"),0,ROUND(SUMPRODUCT(G401:Q401,$G$10:$Q$10)/$R$10,1)))</f>
        <v>6.6</v>
      </c>
      <c r="S401" s="54" t="e">
        <f aca="false">([1]!docle,R401)</f>
        <v>#VALUE!</v>
      </c>
      <c r="T401" s="55" t="str">
        <f aca="false">VLOOKUP(B401,[2]DS_THI!$B$7:$K$1983,10,0)</f>
        <v/>
      </c>
    </row>
    <row r="402" s="56" customFormat="true" ht="21" hidden="false" customHeight="true" outlineLevel="0" collapsed="false">
      <c r="A402" s="44" t="n">
        <f aca="false">A401+1</f>
        <v>392</v>
      </c>
      <c r="B402" s="78" t="n">
        <v>142321925</v>
      </c>
      <c r="C402" s="98" t="s">
        <v>653</v>
      </c>
      <c r="D402" s="65" t="s">
        <v>594</v>
      </c>
      <c r="E402" s="48" t="s">
        <v>645</v>
      </c>
      <c r="F402" s="49" t="s">
        <v>642</v>
      </c>
      <c r="G402" s="50" t="n">
        <v>10</v>
      </c>
      <c r="H402" s="50" t="n">
        <v>10</v>
      </c>
      <c r="I402" s="50" t="n">
        <v>9</v>
      </c>
      <c r="J402" s="50"/>
      <c r="K402" s="50"/>
      <c r="L402" s="50" t="n">
        <v>7.7</v>
      </c>
      <c r="M402" s="51"/>
      <c r="N402" s="50"/>
      <c r="O402" s="50" t="n">
        <v>6.4</v>
      </c>
      <c r="P402" s="50" t="n">
        <v>8</v>
      </c>
      <c r="Q402" s="52" t="n">
        <f aca="false">IF(AND(ISNUMBER(O402)=TRUE(),ISNUMBER(P402)=TRUE()),ROUND(SUM(O402:P402)/2,1),IF(ISNUMBER(O402)=FALSE(),O402,P402))</f>
        <v>7.2</v>
      </c>
      <c r="R402" s="53" t="n">
        <f aca="false">IF($R$10=0,0,IF(OR(Q402="HP",Q402="LP",Q402="V",Q402="DC"),0,ROUND(SUMPRODUCT(G402:Q402,$G$10:$Q$10)/$R$10,1)))</f>
        <v>8</v>
      </c>
      <c r="S402" s="54" t="e">
        <f aca="false">([1]!docle,R402)</f>
        <v>#VALUE!</v>
      </c>
      <c r="T402" s="55" t="str">
        <f aca="false">VLOOKUP(B402,[2]DS_THI!$B$7:$K$1983,10,0)</f>
        <v/>
      </c>
    </row>
    <row r="403" s="56" customFormat="true" ht="21" hidden="false" customHeight="true" outlineLevel="0" collapsed="false">
      <c r="A403" s="44" t="n">
        <f aca="false">A402+1</f>
        <v>393</v>
      </c>
      <c r="B403" s="78" t="n">
        <v>142321930</v>
      </c>
      <c r="C403" s="98" t="s">
        <v>654</v>
      </c>
      <c r="D403" s="65" t="s">
        <v>598</v>
      </c>
      <c r="E403" s="48" t="s">
        <v>645</v>
      </c>
      <c r="F403" s="49" t="s">
        <v>642</v>
      </c>
      <c r="G403" s="50" t="n">
        <v>10</v>
      </c>
      <c r="H403" s="50" t="n">
        <v>10</v>
      </c>
      <c r="I403" s="50" t="n">
        <v>9</v>
      </c>
      <c r="J403" s="50"/>
      <c r="K403" s="50"/>
      <c r="L403" s="50" t="n">
        <v>7.7</v>
      </c>
      <c r="M403" s="51"/>
      <c r="N403" s="50"/>
      <c r="O403" s="50" t="n">
        <v>5.7</v>
      </c>
      <c r="P403" s="50" t="n">
        <v>8</v>
      </c>
      <c r="Q403" s="52" t="n">
        <f aca="false">IF(AND(ISNUMBER(O403)=TRUE(),ISNUMBER(P403)=TRUE()),ROUND(SUM(O403:P403)/2,1),IF(ISNUMBER(O403)=FALSE(),O403,P403))</f>
        <v>6.9</v>
      </c>
      <c r="R403" s="53" t="n">
        <f aca="false">IF($R$10=0,0,IF(OR(Q403="HP",Q403="LP",Q403="V",Q403="DC"),0,ROUND(SUMPRODUCT(G403:Q403,$G$10:$Q$10)/$R$10,1)))</f>
        <v>7.9</v>
      </c>
      <c r="S403" s="54" t="e">
        <f aca="false">([1]!docle,R403)</f>
        <v>#VALUE!</v>
      </c>
      <c r="T403" s="55" t="str">
        <f aca="false">VLOOKUP(B403,[2]DS_THI!$B$7:$K$1983,10,0)</f>
        <v/>
      </c>
    </row>
    <row r="404" s="56" customFormat="true" ht="21" hidden="false" customHeight="true" outlineLevel="0" collapsed="false">
      <c r="A404" s="44" t="n">
        <f aca="false">A403+1</f>
        <v>394</v>
      </c>
      <c r="B404" s="78" t="n">
        <v>142321936</v>
      </c>
      <c r="C404" s="98" t="s">
        <v>655</v>
      </c>
      <c r="D404" s="65" t="s">
        <v>531</v>
      </c>
      <c r="E404" s="48" t="s">
        <v>645</v>
      </c>
      <c r="F404" s="49" t="s">
        <v>642</v>
      </c>
      <c r="G404" s="50" t="n">
        <v>10</v>
      </c>
      <c r="H404" s="50" t="n">
        <v>8</v>
      </c>
      <c r="I404" s="50" t="n">
        <v>8</v>
      </c>
      <c r="J404" s="50"/>
      <c r="K404" s="50"/>
      <c r="L404" s="50" t="n">
        <v>6.7</v>
      </c>
      <c r="M404" s="51"/>
      <c r="N404" s="50"/>
      <c r="O404" s="50" t="n">
        <v>6.6</v>
      </c>
      <c r="P404" s="50" t="n">
        <v>8.5</v>
      </c>
      <c r="Q404" s="52" t="n">
        <f aca="false">IF(AND(ISNUMBER(O404)=TRUE(),ISNUMBER(P404)=TRUE()),ROUND(SUM(O404:P404)/2,1),IF(ISNUMBER(O404)=FALSE(),O404,P404))</f>
        <v>7.6</v>
      </c>
      <c r="R404" s="53" t="n">
        <f aca="false">IF($R$10=0,0,IF(OR(Q404="HP",Q404="LP",Q404="V",Q404="DC"),0,ROUND(SUMPRODUCT(G404:Q404,$G$10:$Q$10)/$R$10,1)))</f>
        <v>7.8</v>
      </c>
      <c r="S404" s="54" t="e">
        <f aca="false">([1]!docle,R404)</f>
        <v>#VALUE!</v>
      </c>
      <c r="T404" s="55" t="str">
        <f aca="false">VLOOKUP(B404,[2]DS_THI!$B$7:$K$1983,10,0)</f>
        <v/>
      </c>
    </row>
    <row r="405" s="56" customFormat="true" ht="21" hidden="false" customHeight="true" outlineLevel="0" collapsed="false">
      <c r="A405" s="44" t="n">
        <f aca="false">A404+1</f>
        <v>395</v>
      </c>
      <c r="B405" s="78" t="n">
        <v>142321941</v>
      </c>
      <c r="C405" s="98" t="s">
        <v>656</v>
      </c>
      <c r="D405" s="65" t="s">
        <v>531</v>
      </c>
      <c r="E405" s="48" t="s">
        <v>645</v>
      </c>
      <c r="F405" s="49" t="s">
        <v>642</v>
      </c>
      <c r="G405" s="50" t="n">
        <v>10</v>
      </c>
      <c r="H405" s="50" t="n">
        <v>9</v>
      </c>
      <c r="I405" s="50" t="n">
        <v>8</v>
      </c>
      <c r="J405" s="50"/>
      <c r="K405" s="50"/>
      <c r="L405" s="50" t="n">
        <v>9.7</v>
      </c>
      <c r="M405" s="51"/>
      <c r="N405" s="50"/>
      <c r="O405" s="50" t="n">
        <v>6.6</v>
      </c>
      <c r="P405" s="50" t="n">
        <v>7.5</v>
      </c>
      <c r="Q405" s="52" t="n">
        <f aca="false">IF(AND(ISNUMBER(O405)=TRUE(),ISNUMBER(P405)=TRUE()),ROUND(SUM(O405:P405)/2,1),IF(ISNUMBER(O405)=FALSE(),O405,P405))</f>
        <v>7.1</v>
      </c>
      <c r="R405" s="53" t="n">
        <f aca="false">IF($R$10=0,0,IF(OR(Q405="HP",Q405="LP",Q405="V",Q405="DC"),0,ROUND(SUMPRODUCT(G405:Q405,$G$10:$Q$10)/$R$10,1)))</f>
        <v>8.1</v>
      </c>
      <c r="S405" s="54" t="e">
        <f aca="false">([1]!docle,R405)</f>
        <v>#VALUE!</v>
      </c>
      <c r="T405" s="55" t="str">
        <f aca="false">VLOOKUP(B405,[2]DS_THI!$B$7:$K$1983,10,0)</f>
        <v/>
      </c>
    </row>
    <row r="406" s="56" customFormat="true" ht="21" hidden="false" customHeight="true" outlineLevel="0" collapsed="false">
      <c r="A406" s="44" t="n">
        <f aca="false">A405+1</f>
        <v>396</v>
      </c>
      <c r="B406" s="78" t="n">
        <v>142321948</v>
      </c>
      <c r="C406" s="98" t="s">
        <v>657</v>
      </c>
      <c r="D406" s="65" t="s">
        <v>517</v>
      </c>
      <c r="E406" s="48" t="s">
        <v>558</v>
      </c>
      <c r="F406" s="49" t="s">
        <v>642</v>
      </c>
      <c r="G406" s="50" t="n">
        <v>9</v>
      </c>
      <c r="H406" s="50" t="n">
        <v>8</v>
      </c>
      <c r="I406" s="50" t="n">
        <v>7</v>
      </c>
      <c r="J406" s="50"/>
      <c r="K406" s="50"/>
      <c r="L406" s="50" t="n">
        <v>5.7</v>
      </c>
      <c r="M406" s="51"/>
      <c r="N406" s="50"/>
      <c r="O406" s="50" t="n">
        <v>4</v>
      </c>
      <c r="P406" s="50" t="n">
        <v>8</v>
      </c>
      <c r="Q406" s="52" t="n">
        <f aca="false">IF(AND(ISNUMBER(O406)=TRUE(),ISNUMBER(P406)=TRUE()),ROUND(SUM(O406:P406)/2,1),IF(ISNUMBER(O406)=FALSE(),O406,P406))</f>
        <v>6</v>
      </c>
      <c r="R406" s="53" t="n">
        <f aca="false">IF($R$10=0,0,IF(OR(Q406="HP",Q406="LP",Q406="V",Q406="DC"),0,ROUND(SUMPRODUCT(G406:Q406,$G$10:$Q$10)/$R$10,1)))</f>
        <v>6.6</v>
      </c>
      <c r="S406" s="54" t="e">
        <f aca="false">([1]!docle,R406)</f>
        <v>#VALUE!</v>
      </c>
      <c r="T406" s="55" t="str">
        <f aca="false">VLOOKUP(B406,[2]DS_THI!$B$7:$K$1983,10,0)</f>
        <v/>
      </c>
    </row>
    <row r="407" s="56" customFormat="true" ht="21" hidden="false" customHeight="true" outlineLevel="0" collapsed="false">
      <c r="A407" s="44" t="n">
        <f aca="false">A406+1</f>
        <v>397</v>
      </c>
      <c r="B407" s="78" t="n">
        <v>142321958</v>
      </c>
      <c r="C407" s="98" t="s">
        <v>658</v>
      </c>
      <c r="D407" s="65" t="s">
        <v>538</v>
      </c>
      <c r="E407" s="48" t="s">
        <v>645</v>
      </c>
      <c r="F407" s="49" t="s">
        <v>642</v>
      </c>
      <c r="G407" s="50" t="n">
        <v>10</v>
      </c>
      <c r="H407" s="50" t="n">
        <v>8</v>
      </c>
      <c r="I407" s="50" t="n">
        <v>8</v>
      </c>
      <c r="J407" s="50"/>
      <c r="K407" s="50"/>
      <c r="L407" s="50" t="n">
        <v>9.2</v>
      </c>
      <c r="M407" s="51"/>
      <c r="N407" s="50"/>
      <c r="O407" s="50" t="n">
        <v>7.8</v>
      </c>
      <c r="P407" s="50" t="n">
        <v>8.5</v>
      </c>
      <c r="Q407" s="52" t="n">
        <f aca="false">IF(AND(ISNUMBER(O407)=TRUE(),ISNUMBER(P407)=TRUE()),ROUND(SUM(O407:P407)/2,1),IF(ISNUMBER(O407)=FALSE(),O407,P407))</f>
        <v>8.2</v>
      </c>
      <c r="R407" s="53" t="n">
        <f aca="false">IF($R$10=0,0,IF(OR(Q407="HP",Q407="LP",Q407="V",Q407="DC"),0,ROUND(SUMPRODUCT(G407:Q407,$G$10:$Q$10)/$R$10,1)))</f>
        <v>8.5</v>
      </c>
      <c r="S407" s="54" t="e">
        <f aca="false">([1]!docle,R407)</f>
        <v>#VALUE!</v>
      </c>
      <c r="T407" s="55" t="str">
        <f aca="false">VLOOKUP(B407,[2]DS_THI!$B$7:$K$1983,10,0)</f>
        <v/>
      </c>
    </row>
    <row r="408" s="56" customFormat="true" ht="21" hidden="false" customHeight="true" outlineLevel="0" collapsed="false">
      <c r="A408" s="44" t="n">
        <f aca="false">A407+1</f>
        <v>398</v>
      </c>
      <c r="B408" s="78" t="n">
        <v>142321974</v>
      </c>
      <c r="C408" s="98" t="s">
        <v>659</v>
      </c>
      <c r="D408" s="65" t="s">
        <v>660</v>
      </c>
      <c r="E408" s="48" t="s">
        <v>645</v>
      </c>
      <c r="F408" s="49" t="s">
        <v>642</v>
      </c>
      <c r="G408" s="50" t="n">
        <v>10</v>
      </c>
      <c r="H408" s="50" t="n">
        <v>10</v>
      </c>
      <c r="I408" s="50" t="n">
        <v>8</v>
      </c>
      <c r="J408" s="50"/>
      <c r="K408" s="50"/>
      <c r="L408" s="50" t="n">
        <v>8.7</v>
      </c>
      <c r="M408" s="51"/>
      <c r="N408" s="50"/>
      <c r="O408" s="50" t="n">
        <v>5.5</v>
      </c>
      <c r="P408" s="50" t="n">
        <v>8</v>
      </c>
      <c r="Q408" s="52" t="n">
        <f aca="false">IF(AND(ISNUMBER(O408)=TRUE(),ISNUMBER(P408)=TRUE()),ROUND(SUM(O408:P408)/2,1),IF(ISNUMBER(O408)=FALSE(),O408,P408))</f>
        <v>6.8</v>
      </c>
      <c r="R408" s="53" t="n">
        <f aca="false">IF($R$10=0,0,IF(OR(Q408="HP",Q408="LP",Q408="V",Q408="DC"),0,ROUND(SUMPRODUCT(G408:Q408,$G$10:$Q$10)/$R$10,1)))</f>
        <v>7.8</v>
      </c>
      <c r="S408" s="54" t="e">
        <f aca="false">([1]!docle,R408)</f>
        <v>#VALUE!</v>
      </c>
      <c r="T408" s="55" t="str">
        <f aca="false">VLOOKUP(B408,[2]DS_THI!$B$7:$K$1983,10,0)</f>
        <v/>
      </c>
    </row>
    <row r="409" s="56" customFormat="true" ht="21" hidden="false" customHeight="true" outlineLevel="0" collapsed="false">
      <c r="A409" s="44" t="n">
        <f aca="false">A408+1</f>
        <v>399</v>
      </c>
      <c r="B409" s="78" t="n">
        <v>142321994</v>
      </c>
      <c r="C409" s="98" t="s">
        <v>661</v>
      </c>
      <c r="D409" s="65" t="s">
        <v>553</v>
      </c>
      <c r="E409" s="48" t="s">
        <v>645</v>
      </c>
      <c r="F409" s="49" t="s">
        <v>642</v>
      </c>
      <c r="G409" s="50" t="n">
        <v>10</v>
      </c>
      <c r="H409" s="50" t="n">
        <v>9</v>
      </c>
      <c r="I409" s="50" t="n">
        <v>9</v>
      </c>
      <c r="J409" s="50"/>
      <c r="K409" s="50"/>
      <c r="L409" s="50" t="n">
        <v>7.7</v>
      </c>
      <c r="M409" s="51"/>
      <c r="N409" s="50"/>
      <c r="O409" s="50" t="n">
        <v>6.6</v>
      </c>
      <c r="P409" s="50" t="n">
        <v>8</v>
      </c>
      <c r="Q409" s="52" t="n">
        <f aca="false">IF(AND(ISNUMBER(O409)=TRUE(),ISNUMBER(P409)=TRUE()),ROUND(SUM(O409:P409)/2,1),IF(ISNUMBER(O409)=FALSE(),O409,P409))</f>
        <v>7.3</v>
      </c>
      <c r="R409" s="53" t="n">
        <f aca="false">IF($R$10=0,0,IF(OR(Q409="HP",Q409="LP",Q409="V",Q409="DC"),0,ROUND(SUMPRODUCT(G409:Q409,$G$10:$Q$10)/$R$10,1)))</f>
        <v>8</v>
      </c>
      <c r="S409" s="54" t="e">
        <f aca="false">([1]!docle,R409)</f>
        <v>#VALUE!</v>
      </c>
      <c r="T409" s="55" t="str">
        <f aca="false">VLOOKUP(B409,[2]DS_THI!$B$7:$K$1983,10,0)</f>
        <v/>
      </c>
    </row>
    <row r="410" s="56" customFormat="true" ht="21" hidden="false" customHeight="true" outlineLevel="0" collapsed="false">
      <c r="A410" s="44" t="n">
        <f aca="false">A409+1</f>
        <v>400</v>
      </c>
      <c r="B410" s="78" t="n">
        <v>142322000</v>
      </c>
      <c r="C410" s="98" t="s">
        <v>662</v>
      </c>
      <c r="D410" s="65" t="s">
        <v>555</v>
      </c>
      <c r="E410" s="48" t="s">
        <v>520</v>
      </c>
      <c r="F410" s="49" t="s">
        <v>642</v>
      </c>
      <c r="G410" s="50" t="n">
        <v>10</v>
      </c>
      <c r="H410" s="50" t="n">
        <v>7</v>
      </c>
      <c r="I410" s="50" t="n">
        <v>7</v>
      </c>
      <c r="J410" s="50"/>
      <c r="K410" s="50"/>
      <c r="L410" s="50" t="n">
        <v>7.7</v>
      </c>
      <c r="M410" s="51"/>
      <c r="N410" s="50"/>
      <c r="O410" s="50" t="n">
        <v>5.5</v>
      </c>
      <c r="P410" s="50" t="n">
        <v>8</v>
      </c>
      <c r="Q410" s="52" t="n">
        <f aca="false">IF(AND(ISNUMBER(O410)=TRUE(),ISNUMBER(P410)=TRUE()),ROUND(SUM(O410:P410)/2,1),IF(ISNUMBER(O410)=FALSE(),O410,P410))</f>
        <v>6.8</v>
      </c>
      <c r="R410" s="53" t="n">
        <f aca="false">IF($R$10=0,0,IF(OR(Q410="HP",Q410="LP",Q410="V",Q410="DC"),0,ROUND(SUMPRODUCT(G410:Q410,$G$10:$Q$10)/$R$10,1)))</f>
        <v>7.3</v>
      </c>
      <c r="S410" s="54" t="e">
        <f aca="false">([1]!docle,R410)</f>
        <v>#VALUE!</v>
      </c>
      <c r="T410" s="55" t="str">
        <f aca="false">VLOOKUP(B410,[2]DS_THI!$B$7:$K$1983,10,0)</f>
        <v/>
      </c>
    </row>
    <row r="411" s="56" customFormat="true" ht="21" hidden="false" customHeight="true" outlineLevel="0" collapsed="false">
      <c r="A411" s="44" t="n">
        <f aca="false">A410+1</f>
        <v>401</v>
      </c>
      <c r="B411" s="78" t="n">
        <v>142322004</v>
      </c>
      <c r="C411" s="98" t="s">
        <v>663</v>
      </c>
      <c r="D411" s="65" t="s">
        <v>664</v>
      </c>
      <c r="E411" s="48" t="s">
        <v>645</v>
      </c>
      <c r="F411" s="49" t="s">
        <v>642</v>
      </c>
      <c r="G411" s="50" t="n">
        <v>10</v>
      </c>
      <c r="H411" s="50" t="n">
        <v>9</v>
      </c>
      <c r="I411" s="50" t="n">
        <v>8</v>
      </c>
      <c r="J411" s="50"/>
      <c r="K411" s="50"/>
      <c r="L411" s="50" t="n">
        <v>5.2</v>
      </c>
      <c r="M411" s="51"/>
      <c r="N411" s="50"/>
      <c r="O411" s="50" t="n">
        <v>6.2</v>
      </c>
      <c r="P411" s="50" t="n">
        <v>8.5</v>
      </c>
      <c r="Q411" s="52" t="n">
        <f aca="false">IF(AND(ISNUMBER(O411)=TRUE(),ISNUMBER(P411)=TRUE()),ROUND(SUM(O411:P411)/2,1),IF(ISNUMBER(O411)=FALSE(),O411,P411))</f>
        <v>7.4</v>
      </c>
      <c r="R411" s="53" t="n">
        <f aca="false">IF($R$10=0,0,IF(OR(Q411="HP",Q411="LP",Q411="V",Q411="DC"),0,ROUND(SUMPRODUCT(G411:Q411,$G$10:$Q$10)/$R$10,1)))</f>
        <v>7.6</v>
      </c>
      <c r="S411" s="54" t="e">
        <f aca="false">([1]!docle,R411)</f>
        <v>#VALUE!</v>
      </c>
      <c r="T411" s="55" t="str">
        <f aca="false">VLOOKUP(B411,[2]DS_THI!$B$7:$K$1983,10,0)</f>
        <v/>
      </c>
    </row>
    <row r="412" s="56" customFormat="true" ht="21" hidden="false" customHeight="true" outlineLevel="0" collapsed="false">
      <c r="A412" s="44" t="n">
        <f aca="false">A411+1</f>
        <v>402</v>
      </c>
      <c r="B412" s="78" t="n">
        <v>142322009</v>
      </c>
      <c r="C412" s="98" t="s">
        <v>665</v>
      </c>
      <c r="D412" s="65" t="s">
        <v>666</v>
      </c>
      <c r="E412" s="48" t="s">
        <v>645</v>
      </c>
      <c r="F412" s="49" t="s">
        <v>642</v>
      </c>
      <c r="G412" s="50" t="n">
        <v>10</v>
      </c>
      <c r="H412" s="50" t="n">
        <v>10</v>
      </c>
      <c r="I412" s="50" t="n">
        <v>9</v>
      </c>
      <c r="J412" s="50"/>
      <c r="K412" s="50"/>
      <c r="L412" s="50" t="n">
        <v>8.7</v>
      </c>
      <c r="M412" s="51"/>
      <c r="N412" s="50"/>
      <c r="O412" s="50" t="n">
        <v>7.2</v>
      </c>
      <c r="P412" s="50" t="n">
        <v>8.5</v>
      </c>
      <c r="Q412" s="52" t="n">
        <f aca="false">IF(AND(ISNUMBER(O412)=TRUE(),ISNUMBER(P412)=TRUE()),ROUND(SUM(O412:P412)/2,1),IF(ISNUMBER(O412)=FALSE(),O412,P412))</f>
        <v>7.9</v>
      </c>
      <c r="R412" s="53" t="n">
        <f aca="false">IF($R$10=0,0,IF(OR(Q412="HP",Q412="LP",Q412="V",Q412="DC"),0,ROUND(SUMPRODUCT(G412:Q412,$G$10:$Q$10)/$R$10,1)))</f>
        <v>8.6</v>
      </c>
      <c r="S412" s="54" t="e">
        <f aca="false">([1]!docle,R412)</f>
        <v>#VALUE!</v>
      </c>
      <c r="T412" s="55" t="str">
        <f aca="false">VLOOKUP(B412,[2]DS_THI!$B$7:$K$1983,10,0)</f>
        <v/>
      </c>
    </row>
    <row r="413" s="56" customFormat="true" ht="21" hidden="false" customHeight="true" outlineLevel="0" collapsed="false">
      <c r="A413" s="44" t="n">
        <f aca="false">A412+1</f>
        <v>403</v>
      </c>
      <c r="B413" s="78" t="n">
        <v>142322014</v>
      </c>
      <c r="C413" s="98" t="s">
        <v>667</v>
      </c>
      <c r="D413" s="65" t="s">
        <v>668</v>
      </c>
      <c r="E413" s="48" t="s">
        <v>645</v>
      </c>
      <c r="F413" s="49" t="s">
        <v>642</v>
      </c>
      <c r="G413" s="50" t="n">
        <v>10</v>
      </c>
      <c r="H413" s="50" t="n">
        <v>9</v>
      </c>
      <c r="I413" s="50" t="n">
        <v>7</v>
      </c>
      <c r="J413" s="50"/>
      <c r="K413" s="50"/>
      <c r="L413" s="50" t="n">
        <v>6.2</v>
      </c>
      <c r="M413" s="51"/>
      <c r="N413" s="50"/>
      <c r="O413" s="50" t="n">
        <v>4.5</v>
      </c>
      <c r="P413" s="50" t="n">
        <v>6</v>
      </c>
      <c r="Q413" s="52" t="n">
        <f aca="false">IF(AND(ISNUMBER(O413)=TRUE(),ISNUMBER(P413)=TRUE()),ROUND(SUM(O413:P413)/2,1),IF(ISNUMBER(O413)=FALSE(),O413,P413))</f>
        <v>5.3</v>
      </c>
      <c r="R413" s="53" t="n">
        <f aca="false">IF($R$10=0,0,IF(OR(Q413="HP",Q413="LP",Q413="V",Q413="DC"),0,ROUND(SUMPRODUCT(G413:Q413,$G$10:$Q$10)/$R$10,1)))</f>
        <v>6.4</v>
      </c>
      <c r="S413" s="54" t="e">
        <f aca="false">([1]!docle,R413)</f>
        <v>#VALUE!</v>
      </c>
      <c r="T413" s="55" t="str">
        <f aca="false">VLOOKUP(B413,[2]DS_THI!$B$7:$K$1983,10,0)</f>
        <v/>
      </c>
    </row>
    <row r="414" s="56" customFormat="true" ht="21" hidden="false" customHeight="true" outlineLevel="0" collapsed="false">
      <c r="A414" s="44" t="n">
        <f aca="false">A413+1</f>
        <v>404</v>
      </c>
      <c r="B414" s="78" t="n">
        <v>142322019</v>
      </c>
      <c r="C414" s="98" t="s">
        <v>550</v>
      </c>
      <c r="D414" s="65" t="s">
        <v>669</v>
      </c>
      <c r="E414" s="48" t="s">
        <v>645</v>
      </c>
      <c r="F414" s="49" t="s">
        <v>642</v>
      </c>
      <c r="G414" s="50" t="n">
        <v>10</v>
      </c>
      <c r="H414" s="50" t="n">
        <v>9</v>
      </c>
      <c r="I414" s="50" t="n">
        <v>7</v>
      </c>
      <c r="J414" s="50"/>
      <c r="K414" s="50"/>
      <c r="L414" s="50" t="n">
        <v>9.7</v>
      </c>
      <c r="M414" s="51"/>
      <c r="N414" s="50"/>
      <c r="O414" s="50" t="n">
        <v>6.4</v>
      </c>
      <c r="P414" s="50" t="n">
        <v>8.5</v>
      </c>
      <c r="Q414" s="52" t="n">
        <f aca="false">IF(AND(ISNUMBER(O414)=TRUE(),ISNUMBER(P414)=TRUE()),ROUND(SUM(O414:P414)/2,1),IF(ISNUMBER(O414)=FALSE(),O414,P414))</f>
        <v>7.5</v>
      </c>
      <c r="R414" s="53" t="n">
        <f aca="false">IF($R$10=0,0,IF(OR(Q414="HP",Q414="LP",Q414="V",Q414="DC"),0,ROUND(SUMPRODUCT(G414:Q414,$G$10:$Q$10)/$R$10,1)))</f>
        <v>8.2</v>
      </c>
      <c r="S414" s="54" t="e">
        <f aca="false">([1]!docle,R414)</f>
        <v>#VALUE!</v>
      </c>
      <c r="T414" s="55" t="str">
        <f aca="false">VLOOKUP(B414,[2]DS_THI!$B$7:$K$1983,10,0)</f>
        <v/>
      </c>
    </row>
    <row r="415" s="56" customFormat="true" ht="21" hidden="false" customHeight="true" outlineLevel="0" collapsed="false">
      <c r="A415" s="44" t="n">
        <f aca="false">A414+1</f>
        <v>405</v>
      </c>
      <c r="B415" s="78" t="n">
        <v>142322029</v>
      </c>
      <c r="C415" s="98" t="s">
        <v>670</v>
      </c>
      <c r="D415" s="65" t="s">
        <v>671</v>
      </c>
      <c r="E415" s="48" t="s">
        <v>558</v>
      </c>
      <c r="F415" s="49" t="s">
        <v>642</v>
      </c>
      <c r="G415" s="50" t="n">
        <v>9</v>
      </c>
      <c r="H415" s="50" t="n">
        <v>7</v>
      </c>
      <c r="I415" s="50" t="n">
        <v>8</v>
      </c>
      <c r="J415" s="50"/>
      <c r="K415" s="50"/>
      <c r="L415" s="50" t="n">
        <v>6.2</v>
      </c>
      <c r="M415" s="51"/>
      <c r="N415" s="50"/>
      <c r="O415" s="50" t="n">
        <v>5.7</v>
      </c>
      <c r="P415" s="50" t="n">
        <v>9</v>
      </c>
      <c r="Q415" s="52" t="n">
        <f aca="false">IF(AND(ISNUMBER(O415)=TRUE(),ISNUMBER(P415)=TRUE()),ROUND(SUM(O415:P415)/2,1),IF(ISNUMBER(O415)=FALSE(),O415,P415))</f>
        <v>7.4</v>
      </c>
      <c r="R415" s="53" t="n">
        <f aca="false">IF($R$10=0,0,IF(OR(Q415="HP",Q415="LP",Q415="V",Q415="DC"),0,ROUND(SUMPRODUCT(G415:Q415,$G$10:$Q$10)/$R$10,1)))</f>
        <v>7.4</v>
      </c>
      <c r="S415" s="54" t="e">
        <f aca="false">([1]!docle,R415)</f>
        <v>#VALUE!</v>
      </c>
      <c r="T415" s="55" t="str">
        <f aca="false">VLOOKUP(B415,[2]DS_THI!$B$7:$K$1983,10,0)</f>
        <v/>
      </c>
    </row>
    <row r="416" s="56" customFormat="true" ht="21" hidden="false" customHeight="true" outlineLevel="0" collapsed="false">
      <c r="A416" s="44" t="n">
        <f aca="false">A415+1</f>
        <v>406</v>
      </c>
      <c r="B416" s="78" t="n">
        <v>142322035</v>
      </c>
      <c r="C416" s="98" t="s">
        <v>647</v>
      </c>
      <c r="D416" s="65" t="s">
        <v>672</v>
      </c>
      <c r="E416" s="48" t="s">
        <v>645</v>
      </c>
      <c r="F416" s="49" t="s">
        <v>642</v>
      </c>
      <c r="G416" s="50" t="n">
        <v>10</v>
      </c>
      <c r="H416" s="50" t="n">
        <v>8</v>
      </c>
      <c r="I416" s="50" t="n">
        <v>7</v>
      </c>
      <c r="J416" s="50"/>
      <c r="K416" s="50"/>
      <c r="L416" s="50" t="n">
        <v>7.2</v>
      </c>
      <c r="M416" s="51"/>
      <c r="N416" s="50"/>
      <c r="O416" s="50" t="n">
        <v>7</v>
      </c>
      <c r="P416" s="50" t="n">
        <v>6</v>
      </c>
      <c r="Q416" s="52" t="n">
        <f aca="false">IF(AND(ISNUMBER(O416)=TRUE(),ISNUMBER(P416)=TRUE()),ROUND(SUM(O416:P416)/2,1),IF(ISNUMBER(O416)=FALSE(),O416,P416))</f>
        <v>6.5</v>
      </c>
      <c r="R416" s="53" t="n">
        <f aca="false">IF($R$10=0,0,IF(OR(Q416="HP",Q416="LP",Q416="V",Q416="DC"),0,ROUND(SUMPRODUCT(G416:Q416,$G$10:$Q$10)/$R$10,1)))</f>
        <v>7.2</v>
      </c>
      <c r="S416" s="54" t="e">
        <f aca="false">([1]!docle,R416)</f>
        <v>#VALUE!</v>
      </c>
      <c r="T416" s="55" t="str">
        <f aca="false">VLOOKUP(B416,[2]DS_THI!$B$7:$K$1983,10,0)</f>
        <v/>
      </c>
    </row>
    <row r="417" s="56" customFormat="true" ht="21" hidden="false" customHeight="true" outlineLevel="0" collapsed="false">
      <c r="A417" s="44" t="n">
        <f aca="false">A416+1</f>
        <v>407</v>
      </c>
      <c r="B417" s="78" t="n">
        <v>142322042</v>
      </c>
      <c r="C417" s="98" t="s">
        <v>673</v>
      </c>
      <c r="D417" s="65" t="s">
        <v>622</v>
      </c>
      <c r="E417" s="48" t="s">
        <v>645</v>
      </c>
      <c r="F417" s="49" t="s">
        <v>642</v>
      </c>
      <c r="G417" s="50" t="n">
        <v>10</v>
      </c>
      <c r="H417" s="50" t="n">
        <v>9</v>
      </c>
      <c r="I417" s="50" t="n">
        <v>9</v>
      </c>
      <c r="J417" s="50"/>
      <c r="K417" s="50"/>
      <c r="L417" s="50" t="n">
        <v>6.2</v>
      </c>
      <c r="M417" s="51"/>
      <c r="N417" s="50"/>
      <c r="O417" s="50" t="n">
        <v>6.4</v>
      </c>
      <c r="P417" s="50" t="n">
        <v>6</v>
      </c>
      <c r="Q417" s="52" t="n">
        <f aca="false">IF(AND(ISNUMBER(O417)=TRUE(),ISNUMBER(P417)=TRUE()),ROUND(SUM(O417:P417)/2,1),IF(ISNUMBER(O417)=FALSE(),O417,P417))</f>
        <v>6.2</v>
      </c>
      <c r="R417" s="53" t="n">
        <f aca="false">IF($R$10=0,0,IF(OR(Q417="HP",Q417="LP",Q417="V",Q417="DC"),0,ROUND(SUMPRODUCT(G417:Q417,$G$10:$Q$10)/$R$10,1)))</f>
        <v>7.1</v>
      </c>
      <c r="S417" s="54" t="e">
        <f aca="false">([1]!docle,R417)</f>
        <v>#VALUE!</v>
      </c>
      <c r="T417" s="55" t="str">
        <f aca="false">VLOOKUP(B417,[2]DS_THI!$B$7:$K$1983,10,0)</f>
        <v/>
      </c>
    </row>
    <row r="418" s="56" customFormat="true" ht="21" hidden="false" customHeight="true" outlineLevel="0" collapsed="false">
      <c r="A418" s="44" t="n">
        <f aca="false">A417+1</f>
        <v>408</v>
      </c>
      <c r="B418" s="78" t="n">
        <v>142322046</v>
      </c>
      <c r="C418" s="98" t="s">
        <v>630</v>
      </c>
      <c r="D418" s="65" t="s">
        <v>624</v>
      </c>
      <c r="E418" s="48" t="s">
        <v>645</v>
      </c>
      <c r="F418" s="49" t="s">
        <v>642</v>
      </c>
      <c r="G418" s="50" t="n">
        <v>10</v>
      </c>
      <c r="H418" s="50" t="n">
        <v>10</v>
      </c>
      <c r="I418" s="50" t="n">
        <v>7</v>
      </c>
      <c r="J418" s="50"/>
      <c r="K418" s="50"/>
      <c r="L418" s="50" t="n">
        <v>5.2</v>
      </c>
      <c r="M418" s="51"/>
      <c r="N418" s="50"/>
      <c r="O418" s="50" t="n">
        <v>4</v>
      </c>
      <c r="P418" s="50" t="n">
        <v>8</v>
      </c>
      <c r="Q418" s="52" t="n">
        <f aca="false">IF(AND(ISNUMBER(O418)=TRUE(),ISNUMBER(P418)=TRUE()),ROUND(SUM(O418:P418)/2,1),IF(ISNUMBER(O418)=FALSE(),O418,P418))</f>
        <v>6</v>
      </c>
      <c r="R418" s="53" t="n">
        <f aca="false">IF($R$10=0,0,IF(OR(Q418="HP",Q418="LP",Q418="V",Q418="DC"),0,ROUND(SUMPRODUCT(G418:Q418,$G$10:$Q$10)/$R$10,1)))</f>
        <v>6.8</v>
      </c>
      <c r="S418" s="54" t="e">
        <f aca="false">([1]!docle,R418)</f>
        <v>#VALUE!</v>
      </c>
      <c r="T418" s="55" t="str">
        <f aca="false">VLOOKUP(B418,[2]DS_THI!$B$7:$K$1983,10,0)</f>
        <v/>
      </c>
    </row>
    <row r="419" s="56" customFormat="true" ht="21" hidden="false" customHeight="true" outlineLevel="0" collapsed="false">
      <c r="A419" s="44" t="n">
        <f aca="false">A418+1</f>
        <v>409</v>
      </c>
      <c r="B419" s="78" t="n">
        <v>142322056</v>
      </c>
      <c r="C419" s="98" t="s">
        <v>674</v>
      </c>
      <c r="D419" s="65" t="s">
        <v>675</v>
      </c>
      <c r="E419" s="48" t="s">
        <v>645</v>
      </c>
      <c r="F419" s="49" t="s">
        <v>642</v>
      </c>
      <c r="G419" s="50" t="n">
        <v>10</v>
      </c>
      <c r="H419" s="50" t="n">
        <v>10</v>
      </c>
      <c r="I419" s="50" t="n">
        <v>9</v>
      </c>
      <c r="J419" s="50"/>
      <c r="K419" s="50"/>
      <c r="L419" s="50" t="n">
        <v>7.7</v>
      </c>
      <c r="M419" s="51"/>
      <c r="N419" s="50"/>
      <c r="O419" s="50" t="n">
        <v>7.4</v>
      </c>
      <c r="P419" s="50" t="n">
        <v>9</v>
      </c>
      <c r="Q419" s="52" t="n">
        <f aca="false">IF(AND(ISNUMBER(O419)=TRUE(),ISNUMBER(P419)=TRUE()),ROUND(SUM(O419:P419)/2,1),IF(ISNUMBER(O419)=FALSE(),O419,P419))</f>
        <v>8.2</v>
      </c>
      <c r="R419" s="53" t="n">
        <f aca="false">IF($R$10=0,0,IF(OR(Q419="HP",Q419="LP",Q419="V",Q419="DC"),0,ROUND(SUMPRODUCT(G419:Q419,$G$10:$Q$10)/$R$10,1)))</f>
        <v>8.6</v>
      </c>
      <c r="S419" s="54" t="e">
        <f aca="false">([1]!docle,R419)</f>
        <v>#VALUE!</v>
      </c>
      <c r="T419" s="55" t="str">
        <f aca="false">VLOOKUP(B419,[2]DS_THI!$B$7:$K$1983,10,0)</f>
        <v/>
      </c>
    </row>
    <row r="420" s="56" customFormat="true" ht="21" hidden="false" customHeight="true" outlineLevel="0" collapsed="false">
      <c r="A420" s="44" t="n">
        <f aca="false">A419+1</f>
        <v>410</v>
      </c>
      <c r="B420" s="78" t="n">
        <v>142322060</v>
      </c>
      <c r="C420" s="98" t="s">
        <v>676</v>
      </c>
      <c r="D420" s="65" t="s">
        <v>629</v>
      </c>
      <c r="E420" s="48" t="s">
        <v>645</v>
      </c>
      <c r="F420" s="49" t="s">
        <v>642</v>
      </c>
      <c r="G420" s="50" t="n">
        <v>10</v>
      </c>
      <c r="H420" s="50" t="n">
        <v>9</v>
      </c>
      <c r="I420" s="50" t="n">
        <v>7</v>
      </c>
      <c r="J420" s="50"/>
      <c r="K420" s="50"/>
      <c r="L420" s="50" t="n">
        <v>5.7</v>
      </c>
      <c r="M420" s="51"/>
      <c r="N420" s="50"/>
      <c r="O420" s="50" t="n">
        <v>6.4</v>
      </c>
      <c r="P420" s="50" t="n">
        <v>7.5</v>
      </c>
      <c r="Q420" s="52" t="n">
        <f aca="false">IF(AND(ISNUMBER(O420)=TRUE(),ISNUMBER(P420)=TRUE()),ROUND(SUM(O420:P420)/2,1),IF(ISNUMBER(O420)=FALSE(),O420,P420))</f>
        <v>7</v>
      </c>
      <c r="R420" s="53" t="n">
        <f aca="false">IF($R$10=0,0,IF(OR(Q420="HP",Q420="LP",Q420="V",Q420="DC"),0,ROUND(SUMPRODUCT(G420:Q420,$G$10:$Q$10)/$R$10,1)))</f>
        <v>7.3</v>
      </c>
      <c r="S420" s="54" t="e">
        <f aca="false">([1]!docle,R420)</f>
        <v>#VALUE!</v>
      </c>
      <c r="T420" s="55" t="str">
        <f aca="false">VLOOKUP(B420,[2]DS_THI!$B$7:$K$1983,10,0)</f>
        <v/>
      </c>
    </row>
    <row r="421" s="56" customFormat="true" ht="21" hidden="false" customHeight="true" outlineLevel="0" collapsed="false">
      <c r="A421" s="44" t="n">
        <f aca="false">A420+1</f>
        <v>411</v>
      </c>
      <c r="B421" s="78" t="n">
        <v>142322063</v>
      </c>
      <c r="C421" s="98" t="s">
        <v>677</v>
      </c>
      <c r="D421" s="65" t="s">
        <v>678</v>
      </c>
      <c r="E421" s="48" t="s">
        <v>558</v>
      </c>
      <c r="F421" s="49" t="s">
        <v>642</v>
      </c>
      <c r="G421" s="50" t="n">
        <v>10</v>
      </c>
      <c r="H421" s="50" t="n">
        <v>10</v>
      </c>
      <c r="I421" s="50" t="n">
        <v>8</v>
      </c>
      <c r="J421" s="50"/>
      <c r="K421" s="50"/>
      <c r="L421" s="50" t="n">
        <v>7.7</v>
      </c>
      <c r="M421" s="51"/>
      <c r="N421" s="50"/>
      <c r="O421" s="50" t="n">
        <v>7</v>
      </c>
      <c r="P421" s="50" t="n">
        <v>8.5</v>
      </c>
      <c r="Q421" s="52" t="n">
        <f aca="false">IF(AND(ISNUMBER(O421)=TRUE(),ISNUMBER(P421)=TRUE()),ROUND(SUM(O421:P421)/2,1),IF(ISNUMBER(O421)=FALSE(),O421,P421))</f>
        <v>7.8</v>
      </c>
      <c r="R421" s="53" t="n">
        <f aca="false">IF($R$10=0,0,IF(OR(Q421="HP",Q421="LP",Q421="V",Q421="DC"),0,ROUND(SUMPRODUCT(G421:Q421,$G$10:$Q$10)/$R$10,1)))</f>
        <v>8.2</v>
      </c>
      <c r="S421" s="54" t="e">
        <f aca="false">([1]!docle,R421)</f>
        <v>#VALUE!</v>
      </c>
      <c r="T421" s="55" t="str">
        <f aca="false">VLOOKUP(B421,[2]DS_THI!$B$7:$K$1983,10,0)</f>
        <v/>
      </c>
    </row>
    <row r="422" s="56" customFormat="true" ht="21" hidden="false" customHeight="true" outlineLevel="0" collapsed="false">
      <c r="A422" s="44" t="n">
        <f aca="false">A421+1</f>
        <v>412</v>
      </c>
      <c r="B422" s="78" t="n">
        <v>142322064</v>
      </c>
      <c r="C422" s="98" t="s">
        <v>679</v>
      </c>
      <c r="D422" s="65" t="s">
        <v>572</v>
      </c>
      <c r="E422" s="48" t="s">
        <v>645</v>
      </c>
      <c r="F422" s="49" t="s">
        <v>642</v>
      </c>
      <c r="G422" s="50" t="n">
        <v>9</v>
      </c>
      <c r="H422" s="50" t="n">
        <v>8</v>
      </c>
      <c r="I422" s="50" t="n">
        <v>8</v>
      </c>
      <c r="J422" s="50"/>
      <c r="K422" s="50"/>
      <c r="L422" s="50" t="n">
        <v>5.7</v>
      </c>
      <c r="M422" s="51"/>
      <c r="N422" s="50"/>
      <c r="O422" s="50" t="n">
        <v>5.5</v>
      </c>
      <c r="P422" s="50" t="n">
        <v>8</v>
      </c>
      <c r="Q422" s="52" t="n">
        <f aca="false">IF(AND(ISNUMBER(O422)=TRUE(),ISNUMBER(P422)=TRUE()),ROUND(SUM(O422:P422)/2,1),IF(ISNUMBER(O422)=FALSE(),O422,P422))</f>
        <v>6.8</v>
      </c>
      <c r="R422" s="53" t="n">
        <f aca="false">IF($R$10=0,0,IF(OR(Q422="HP",Q422="LP",Q422="V",Q422="DC"),0,ROUND(SUMPRODUCT(G422:Q422,$G$10:$Q$10)/$R$10,1)))</f>
        <v>7.1</v>
      </c>
      <c r="S422" s="54" t="e">
        <f aca="false">([1]!docle,R422)</f>
        <v>#VALUE!</v>
      </c>
      <c r="T422" s="55" t="str">
        <f aca="false">VLOOKUP(B422,[2]DS_THI!$B$7:$K$1983,10,0)</f>
        <v/>
      </c>
    </row>
    <row r="423" s="56" customFormat="true" ht="21" hidden="false" customHeight="true" outlineLevel="0" collapsed="false">
      <c r="A423" s="44" t="n">
        <f aca="false">A422+1</f>
        <v>413</v>
      </c>
      <c r="B423" s="78" t="n">
        <v>142322067</v>
      </c>
      <c r="C423" s="98" t="s">
        <v>680</v>
      </c>
      <c r="D423" s="65" t="s">
        <v>681</v>
      </c>
      <c r="E423" s="48" t="s">
        <v>558</v>
      </c>
      <c r="F423" s="49" t="s">
        <v>642</v>
      </c>
      <c r="G423" s="50" t="n">
        <v>10</v>
      </c>
      <c r="H423" s="50" t="n">
        <v>10</v>
      </c>
      <c r="I423" s="50" t="n">
        <v>7</v>
      </c>
      <c r="J423" s="50"/>
      <c r="K423" s="50"/>
      <c r="L423" s="50" t="n">
        <v>7.7</v>
      </c>
      <c r="M423" s="51"/>
      <c r="N423" s="50"/>
      <c r="O423" s="50" t="n">
        <v>7</v>
      </c>
      <c r="P423" s="50" t="n">
        <v>9</v>
      </c>
      <c r="Q423" s="52" t="n">
        <f aca="false">IF(AND(ISNUMBER(O423)=TRUE(),ISNUMBER(P423)=TRUE()),ROUND(SUM(O423:P423)/2,1),IF(ISNUMBER(O423)=FALSE(),O423,P423))</f>
        <v>8</v>
      </c>
      <c r="R423" s="53" t="n">
        <f aca="false">IF($R$10=0,0,IF(OR(Q423="HP",Q423="LP",Q423="V",Q423="DC"),0,ROUND(SUMPRODUCT(G423:Q423,$G$10:$Q$10)/$R$10,1)))</f>
        <v>8.3</v>
      </c>
      <c r="S423" s="54" t="e">
        <f aca="false">([1]!docle,R423)</f>
        <v>#VALUE!</v>
      </c>
      <c r="T423" s="55" t="str">
        <f aca="false">VLOOKUP(B423,[2]DS_THI!$B$7:$K$1983,10,0)</f>
        <v/>
      </c>
    </row>
    <row r="424" s="56" customFormat="true" ht="21" hidden="false" customHeight="true" outlineLevel="0" collapsed="false">
      <c r="A424" s="44" t="n">
        <f aca="false">A423+1</f>
        <v>414</v>
      </c>
      <c r="B424" s="78" t="n">
        <v>142322080</v>
      </c>
      <c r="C424" s="98" t="s">
        <v>682</v>
      </c>
      <c r="D424" s="65" t="s">
        <v>633</v>
      </c>
      <c r="E424" s="48" t="s">
        <v>645</v>
      </c>
      <c r="F424" s="49" t="s">
        <v>642</v>
      </c>
      <c r="G424" s="50" t="n">
        <v>10</v>
      </c>
      <c r="H424" s="50" t="n">
        <v>9</v>
      </c>
      <c r="I424" s="50" t="n">
        <v>8</v>
      </c>
      <c r="J424" s="50"/>
      <c r="K424" s="50"/>
      <c r="L424" s="50" t="n">
        <v>7.7</v>
      </c>
      <c r="M424" s="51"/>
      <c r="N424" s="50"/>
      <c r="O424" s="50" t="n">
        <v>5.7</v>
      </c>
      <c r="P424" s="50" t="n">
        <v>8.5</v>
      </c>
      <c r="Q424" s="52" t="n">
        <f aca="false">IF(AND(ISNUMBER(O424)=TRUE(),ISNUMBER(P424)=TRUE()),ROUND(SUM(O424:P424)/2,1),IF(ISNUMBER(O424)=FALSE(),O424,P424))</f>
        <v>7.1</v>
      </c>
      <c r="R424" s="53" t="n">
        <f aca="false">IF($R$10=0,0,IF(OR(Q424="HP",Q424="LP",Q424="V",Q424="DC"),0,ROUND(SUMPRODUCT(G424:Q424,$G$10:$Q$10)/$R$10,1)))</f>
        <v>7.8</v>
      </c>
      <c r="S424" s="54" t="e">
        <f aca="false">([1]!docle,R424)</f>
        <v>#VALUE!</v>
      </c>
      <c r="T424" s="55" t="str">
        <f aca="false">VLOOKUP(B424,[2]DS_THI!$B$7:$K$1983,10,0)</f>
        <v/>
      </c>
    </row>
    <row r="425" s="56" customFormat="true" ht="21" hidden="false" customHeight="true" outlineLevel="0" collapsed="false">
      <c r="A425" s="44" t="n">
        <f aca="false">A424+1</f>
        <v>415</v>
      </c>
      <c r="B425" s="78" t="n">
        <v>142322085</v>
      </c>
      <c r="C425" s="98" t="s">
        <v>683</v>
      </c>
      <c r="D425" s="65" t="s">
        <v>633</v>
      </c>
      <c r="E425" s="48" t="s">
        <v>558</v>
      </c>
      <c r="F425" s="49" t="s">
        <v>642</v>
      </c>
      <c r="G425" s="50" t="n">
        <v>10</v>
      </c>
      <c r="H425" s="50" t="n">
        <v>9</v>
      </c>
      <c r="I425" s="50" t="n">
        <v>9</v>
      </c>
      <c r="J425" s="50"/>
      <c r="K425" s="50"/>
      <c r="L425" s="50" t="n">
        <v>7.5</v>
      </c>
      <c r="M425" s="51"/>
      <c r="N425" s="50"/>
      <c r="O425" s="50" t="n">
        <v>7.4</v>
      </c>
      <c r="P425" s="50" t="n">
        <v>8.5</v>
      </c>
      <c r="Q425" s="52" t="n">
        <f aca="false">IF(AND(ISNUMBER(O425)=TRUE(),ISNUMBER(P425)=TRUE()),ROUND(SUM(O425:P425)/2,1),IF(ISNUMBER(O425)=FALSE(),O425,P425))</f>
        <v>8</v>
      </c>
      <c r="R425" s="53" t="n">
        <f aca="false">IF($R$10=0,0,IF(OR(Q425="HP",Q425="LP",Q425="V",Q425="DC"),0,ROUND(SUMPRODUCT(G425:Q425,$G$10:$Q$10)/$R$10,1)))</f>
        <v>8.3</v>
      </c>
      <c r="S425" s="54" t="e">
        <f aca="false">([1]!docle,R425)</f>
        <v>#VALUE!</v>
      </c>
      <c r="T425" s="55" t="str">
        <f aca="false">VLOOKUP(B425,[2]DS_THI!$B$7:$K$1983,10,0)</f>
        <v/>
      </c>
    </row>
    <row r="426" s="56" customFormat="true" ht="21" hidden="false" customHeight="true" outlineLevel="0" collapsed="false">
      <c r="A426" s="44" t="n">
        <f aca="false">A425+1</f>
        <v>416</v>
      </c>
      <c r="B426" s="78" t="n">
        <v>142322086</v>
      </c>
      <c r="C426" s="98" t="s">
        <v>684</v>
      </c>
      <c r="D426" s="65" t="s">
        <v>574</v>
      </c>
      <c r="E426" s="48" t="s">
        <v>645</v>
      </c>
      <c r="F426" s="49" t="s">
        <v>642</v>
      </c>
      <c r="G426" s="50" t="n">
        <v>9</v>
      </c>
      <c r="H426" s="50" t="n">
        <v>9</v>
      </c>
      <c r="I426" s="50" t="n">
        <v>8</v>
      </c>
      <c r="J426" s="50"/>
      <c r="K426" s="50"/>
      <c r="L426" s="50" t="n">
        <v>5.7</v>
      </c>
      <c r="M426" s="51"/>
      <c r="N426" s="50"/>
      <c r="O426" s="50" t="n">
        <v>4</v>
      </c>
      <c r="P426" s="50" t="n">
        <v>7</v>
      </c>
      <c r="Q426" s="52" t="n">
        <f aca="false">IF(AND(ISNUMBER(O426)=TRUE(),ISNUMBER(P426)=TRUE()),ROUND(SUM(O426:P426)/2,1),IF(ISNUMBER(O426)=FALSE(),O426,P426))</f>
        <v>5.5</v>
      </c>
      <c r="R426" s="53" t="n">
        <f aca="false">IF($R$10=0,0,IF(OR(Q426="HP",Q426="LP",Q426="V",Q426="DC"),0,ROUND(SUMPRODUCT(G426:Q426,$G$10:$Q$10)/$R$10,1)))</f>
        <v>6.5</v>
      </c>
      <c r="S426" s="54" t="e">
        <f aca="false">([1]!docle,R426)</f>
        <v>#VALUE!</v>
      </c>
      <c r="T426" s="55" t="str">
        <f aca="false">VLOOKUP(B426,[2]DS_THI!$B$7:$K$1983,10,0)</f>
        <v/>
      </c>
    </row>
    <row r="427" s="56" customFormat="true" ht="21" hidden="false" customHeight="true" outlineLevel="0" collapsed="false">
      <c r="A427" s="44" t="n">
        <f aca="false">A426+1</f>
        <v>417</v>
      </c>
      <c r="B427" s="78" t="n">
        <v>142322089</v>
      </c>
      <c r="C427" s="98" t="s">
        <v>685</v>
      </c>
      <c r="D427" s="65" t="s">
        <v>686</v>
      </c>
      <c r="E427" s="48" t="s">
        <v>558</v>
      </c>
      <c r="F427" s="49" t="s">
        <v>642</v>
      </c>
      <c r="G427" s="50" t="n">
        <v>9</v>
      </c>
      <c r="H427" s="50" t="n">
        <v>9</v>
      </c>
      <c r="I427" s="50" t="n">
        <v>9</v>
      </c>
      <c r="J427" s="50"/>
      <c r="K427" s="50"/>
      <c r="L427" s="50" t="n">
        <v>6.7</v>
      </c>
      <c r="M427" s="51"/>
      <c r="N427" s="50"/>
      <c r="O427" s="50" t="n">
        <v>7.8</v>
      </c>
      <c r="P427" s="50" t="n">
        <v>8.5</v>
      </c>
      <c r="Q427" s="52" t="n">
        <f aca="false">IF(AND(ISNUMBER(O427)=TRUE(),ISNUMBER(P427)=TRUE()),ROUND(SUM(O427:P427)/2,1),IF(ISNUMBER(O427)=FALSE(),O427,P427))</f>
        <v>8.2</v>
      </c>
      <c r="R427" s="53" t="n">
        <f aca="false">IF($R$10=0,0,IF(OR(Q427="HP",Q427="LP",Q427="V",Q427="DC"),0,ROUND(SUMPRODUCT(G427:Q427,$G$10:$Q$10)/$R$10,1)))</f>
        <v>8.2</v>
      </c>
      <c r="S427" s="54" t="e">
        <f aca="false">([1]!docle,R427)</f>
        <v>#VALUE!</v>
      </c>
      <c r="T427" s="55" t="str">
        <f aca="false">VLOOKUP(B427,[2]DS_THI!$B$7:$K$1983,10,0)</f>
        <v/>
      </c>
    </row>
    <row r="428" s="56" customFormat="true" ht="21" hidden="false" customHeight="true" outlineLevel="0" collapsed="false">
      <c r="A428" s="44" t="n">
        <f aca="false">A427+1</f>
        <v>418</v>
      </c>
      <c r="B428" s="78" t="n">
        <v>142322095</v>
      </c>
      <c r="C428" s="98" t="s">
        <v>550</v>
      </c>
      <c r="D428" s="65" t="s">
        <v>687</v>
      </c>
      <c r="E428" s="48" t="s">
        <v>558</v>
      </c>
      <c r="F428" s="49" t="s">
        <v>642</v>
      </c>
      <c r="G428" s="50" t="n">
        <v>10</v>
      </c>
      <c r="H428" s="50" t="n">
        <v>9</v>
      </c>
      <c r="I428" s="50" t="n">
        <v>7</v>
      </c>
      <c r="J428" s="50"/>
      <c r="K428" s="50"/>
      <c r="L428" s="50" t="n">
        <v>6.2</v>
      </c>
      <c r="M428" s="51"/>
      <c r="N428" s="50"/>
      <c r="O428" s="50" t="n">
        <v>5.5</v>
      </c>
      <c r="P428" s="50" t="n">
        <v>7.5</v>
      </c>
      <c r="Q428" s="52" t="n">
        <f aca="false">IF(AND(ISNUMBER(O428)=TRUE(),ISNUMBER(P428)=TRUE()),ROUND(SUM(O428:P428)/2,1),IF(ISNUMBER(O428)=FALSE(),O428,P428))</f>
        <v>6.5</v>
      </c>
      <c r="R428" s="53" t="n">
        <f aca="false">IF($R$10=0,0,IF(OR(Q428="HP",Q428="LP",Q428="V",Q428="DC"),0,ROUND(SUMPRODUCT(G428:Q428,$G$10:$Q$10)/$R$10,1)))</f>
        <v>7.1</v>
      </c>
      <c r="S428" s="54" t="e">
        <f aca="false">([1]!docle,R428)</f>
        <v>#VALUE!</v>
      </c>
      <c r="T428" s="55" t="str">
        <f aca="false">VLOOKUP(B428,[2]DS_THI!$B$7:$K$1983,10,0)</f>
        <v/>
      </c>
    </row>
    <row r="429" s="56" customFormat="true" ht="21" hidden="false" customHeight="true" outlineLevel="0" collapsed="false">
      <c r="A429" s="44" t="n">
        <f aca="false">A428+1</f>
        <v>419</v>
      </c>
      <c r="B429" s="78" t="n">
        <v>142322099</v>
      </c>
      <c r="C429" s="98" t="s">
        <v>550</v>
      </c>
      <c r="D429" s="65" t="s">
        <v>637</v>
      </c>
      <c r="E429" s="48" t="s">
        <v>558</v>
      </c>
      <c r="F429" s="49" t="s">
        <v>642</v>
      </c>
      <c r="G429" s="50" t="n">
        <v>9</v>
      </c>
      <c r="H429" s="50" t="n">
        <v>9</v>
      </c>
      <c r="I429" s="50" t="n">
        <v>7</v>
      </c>
      <c r="J429" s="50"/>
      <c r="K429" s="50"/>
      <c r="L429" s="50" t="n">
        <v>3.7</v>
      </c>
      <c r="M429" s="51"/>
      <c r="N429" s="50"/>
      <c r="O429" s="50" t="n">
        <v>4.7</v>
      </c>
      <c r="P429" s="50" t="n">
        <v>7.5</v>
      </c>
      <c r="Q429" s="52" t="n">
        <f aca="false">IF(AND(ISNUMBER(O429)=TRUE(),ISNUMBER(P429)=TRUE()),ROUND(SUM(O429:P429)/2,1),IF(ISNUMBER(O429)=FALSE(),O429,P429))</f>
        <v>6.1</v>
      </c>
      <c r="R429" s="53" t="n">
        <f aca="false">IF($R$10=0,0,IF(OR(Q429="HP",Q429="LP",Q429="V",Q429="DC"),0,ROUND(SUMPRODUCT(G429:Q429,$G$10:$Q$10)/$R$10,1)))</f>
        <v>6.4</v>
      </c>
      <c r="S429" s="54" t="e">
        <f aca="false">([1]!docle,R429)</f>
        <v>#VALUE!</v>
      </c>
      <c r="T429" s="55" t="str">
        <f aca="false">VLOOKUP(B429,[2]DS_THI!$B$7:$K$1983,10,0)</f>
        <v/>
      </c>
    </row>
    <row r="430" s="56" customFormat="true" ht="21" hidden="false" customHeight="true" outlineLevel="0" collapsed="false">
      <c r="A430" s="44" t="n">
        <f aca="false">A429+1</f>
        <v>420</v>
      </c>
      <c r="B430" s="78" t="n">
        <v>142322104</v>
      </c>
      <c r="C430" s="98" t="s">
        <v>688</v>
      </c>
      <c r="D430" s="65" t="s">
        <v>689</v>
      </c>
      <c r="E430" s="48" t="s">
        <v>645</v>
      </c>
      <c r="F430" s="49" t="s">
        <v>642</v>
      </c>
      <c r="G430" s="50" t="n">
        <v>10</v>
      </c>
      <c r="H430" s="50" t="n">
        <v>9</v>
      </c>
      <c r="I430" s="50" t="n">
        <v>9</v>
      </c>
      <c r="J430" s="50"/>
      <c r="K430" s="50"/>
      <c r="L430" s="50" t="n">
        <v>6.7</v>
      </c>
      <c r="M430" s="51"/>
      <c r="N430" s="50"/>
      <c r="O430" s="50" t="n">
        <v>6.4</v>
      </c>
      <c r="P430" s="50" t="n">
        <v>8.5</v>
      </c>
      <c r="Q430" s="52" t="n">
        <f aca="false">IF(AND(ISNUMBER(O430)=TRUE(),ISNUMBER(P430)=TRUE()),ROUND(SUM(O430:P430)/2,1),IF(ISNUMBER(O430)=FALSE(),O430,P430))</f>
        <v>7.5</v>
      </c>
      <c r="R430" s="53" t="n">
        <f aca="false">IF($R$10=0,0,IF(OR(Q430="HP",Q430="LP",Q430="V",Q430="DC"),0,ROUND(SUMPRODUCT(G430:Q430,$G$10:$Q$10)/$R$10,1)))</f>
        <v>7.9</v>
      </c>
      <c r="S430" s="54" t="e">
        <f aca="false">([1]!docle,R430)</f>
        <v>#VALUE!</v>
      </c>
      <c r="T430" s="55" t="str">
        <f aca="false">VLOOKUP(B430,[2]DS_THI!$B$7:$K$1983,10,0)</f>
        <v/>
      </c>
    </row>
    <row r="431" s="56" customFormat="true" ht="21" hidden="false" customHeight="true" outlineLevel="0" collapsed="false">
      <c r="A431" s="44" t="n">
        <f aca="false">A430+1</f>
        <v>421</v>
      </c>
      <c r="B431" s="78" t="n">
        <v>142322108</v>
      </c>
      <c r="C431" s="98" t="s">
        <v>690</v>
      </c>
      <c r="D431" s="65" t="s">
        <v>691</v>
      </c>
      <c r="E431" s="48" t="s">
        <v>558</v>
      </c>
      <c r="F431" s="49" t="s">
        <v>642</v>
      </c>
      <c r="G431" s="50" t="n">
        <v>8</v>
      </c>
      <c r="H431" s="50" t="n">
        <v>10</v>
      </c>
      <c r="I431" s="50" t="n">
        <v>8</v>
      </c>
      <c r="J431" s="50"/>
      <c r="K431" s="50"/>
      <c r="L431" s="50" t="n">
        <v>7.2</v>
      </c>
      <c r="M431" s="51"/>
      <c r="N431" s="50"/>
      <c r="O431" s="50" t="n">
        <v>5.7</v>
      </c>
      <c r="P431" s="50" t="n">
        <v>8.5</v>
      </c>
      <c r="Q431" s="52" t="n">
        <f aca="false">IF(AND(ISNUMBER(O431)=TRUE(),ISNUMBER(P431)=TRUE()),ROUND(SUM(O431:P431)/2,1),IF(ISNUMBER(O431)=FALSE(),O431,P431))</f>
        <v>7.1</v>
      </c>
      <c r="R431" s="53" t="n">
        <f aca="false">IF($R$10=0,0,IF(OR(Q431="HP",Q431="LP",Q431="V",Q431="DC"),0,ROUND(SUMPRODUCT(G431:Q431,$G$10:$Q$10)/$R$10,1)))</f>
        <v>7.6</v>
      </c>
      <c r="S431" s="54" t="e">
        <f aca="false">([1]!docle,R431)</f>
        <v>#VALUE!</v>
      </c>
      <c r="T431" s="55" t="str">
        <f aca="false">VLOOKUP(B431,[2]DS_THI!$B$7:$K$1983,10,0)</f>
        <v/>
      </c>
    </row>
    <row r="432" s="56" customFormat="true" ht="21" hidden="false" customHeight="true" outlineLevel="0" collapsed="false">
      <c r="A432" s="44" t="n">
        <f aca="false">A431+1</f>
        <v>422</v>
      </c>
      <c r="B432" s="78" t="n">
        <v>142322115</v>
      </c>
      <c r="C432" s="98" t="s">
        <v>615</v>
      </c>
      <c r="D432" s="65" t="s">
        <v>580</v>
      </c>
      <c r="E432" s="48" t="s">
        <v>558</v>
      </c>
      <c r="F432" s="49" t="s">
        <v>642</v>
      </c>
      <c r="G432" s="50" t="n">
        <v>9</v>
      </c>
      <c r="H432" s="50" t="n">
        <v>10</v>
      </c>
      <c r="I432" s="50" t="n">
        <v>7</v>
      </c>
      <c r="J432" s="50"/>
      <c r="K432" s="50"/>
      <c r="L432" s="50" t="n">
        <v>6.7</v>
      </c>
      <c r="M432" s="51"/>
      <c r="N432" s="50"/>
      <c r="O432" s="50" t="n">
        <v>5.1</v>
      </c>
      <c r="P432" s="50" t="n">
        <v>8.5</v>
      </c>
      <c r="Q432" s="52" t="n">
        <f aca="false">IF(AND(ISNUMBER(O432)=TRUE(),ISNUMBER(P432)=TRUE()),ROUND(SUM(O432:P432)/2,1),IF(ISNUMBER(O432)=FALSE(),O432,P432))</f>
        <v>6.8</v>
      </c>
      <c r="R432" s="53" t="n">
        <f aca="false">IF($R$10=0,0,IF(OR(Q432="HP",Q432="LP",Q432="V",Q432="DC"),0,ROUND(SUMPRODUCT(G432:Q432,$G$10:$Q$10)/$R$10,1)))</f>
        <v>7.3</v>
      </c>
      <c r="S432" s="54" t="e">
        <f aca="false">([1]!docle,R432)</f>
        <v>#VALUE!</v>
      </c>
      <c r="T432" s="55" t="str">
        <f aca="false">VLOOKUP(B432,[2]DS_THI!$B$7:$K$1983,10,0)</f>
        <v/>
      </c>
    </row>
    <row r="433" s="56" customFormat="true" ht="21" hidden="false" customHeight="true" outlineLevel="0" collapsed="false">
      <c r="A433" s="44" t="n">
        <f aca="false">A432+1</f>
        <v>423</v>
      </c>
      <c r="B433" s="78" t="n">
        <v>142322116</v>
      </c>
      <c r="C433" s="98" t="s">
        <v>673</v>
      </c>
      <c r="D433" s="65" t="s">
        <v>580</v>
      </c>
      <c r="E433" s="48" t="s">
        <v>645</v>
      </c>
      <c r="F433" s="49" t="s">
        <v>642</v>
      </c>
      <c r="G433" s="50" t="n">
        <v>10</v>
      </c>
      <c r="H433" s="50" t="n">
        <v>8</v>
      </c>
      <c r="I433" s="50" t="n">
        <v>7</v>
      </c>
      <c r="J433" s="50"/>
      <c r="K433" s="50"/>
      <c r="L433" s="50" t="n">
        <v>6.2</v>
      </c>
      <c r="M433" s="51"/>
      <c r="N433" s="50"/>
      <c r="O433" s="50" t="n">
        <v>3.7</v>
      </c>
      <c r="P433" s="50" t="n">
        <v>8</v>
      </c>
      <c r="Q433" s="52" t="n">
        <f aca="false">IF(AND(ISNUMBER(O433)=TRUE(),ISNUMBER(P433)=TRUE()),ROUND(SUM(O433:P433)/2,1),IF(ISNUMBER(O433)=FALSE(),O433,P433))</f>
        <v>5.9</v>
      </c>
      <c r="R433" s="53" t="n">
        <f aca="false">IF($R$10=0,0,IF(OR(Q433="HP",Q433="LP",Q433="V",Q433="DC"),0,ROUND(SUMPRODUCT(G433:Q433,$G$10:$Q$10)/$R$10,1)))</f>
        <v>6.7</v>
      </c>
      <c r="S433" s="54" t="e">
        <f aca="false">([1]!docle,R433)</f>
        <v>#VALUE!</v>
      </c>
      <c r="T433" s="55" t="str">
        <f aca="false">VLOOKUP(B433,[2]DS_THI!$B$7:$K$1983,10,0)</f>
        <v/>
      </c>
    </row>
    <row r="434" s="56" customFormat="true" ht="21" hidden="false" customHeight="true" outlineLevel="0" collapsed="false">
      <c r="A434" s="44" t="n">
        <f aca="false">A433+1</f>
        <v>424</v>
      </c>
      <c r="B434" s="78" t="n">
        <v>142332139</v>
      </c>
      <c r="C434" s="98" t="s">
        <v>692</v>
      </c>
      <c r="D434" s="65" t="s">
        <v>650</v>
      </c>
      <c r="E434" s="48" t="s">
        <v>645</v>
      </c>
      <c r="F434" s="49" t="s">
        <v>642</v>
      </c>
      <c r="G434" s="50" t="n">
        <v>9</v>
      </c>
      <c r="H434" s="50" t="n">
        <v>9</v>
      </c>
      <c r="I434" s="50" t="n">
        <v>7</v>
      </c>
      <c r="J434" s="50"/>
      <c r="K434" s="50"/>
      <c r="L434" s="50" t="n">
        <v>5.7</v>
      </c>
      <c r="M434" s="51"/>
      <c r="N434" s="50"/>
      <c r="O434" s="50" t="n">
        <v>5.1</v>
      </c>
      <c r="P434" s="50" t="n">
        <v>8</v>
      </c>
      <c r="Q434" s="52" t="n">
        <f aca="false">IF(AND(ISNUMBER(O434)=TRUE(),ISNUMBER(P434)=TRUE()),ROUND(SUM(O434:P434)/2,1),IF(ISNUMBER(O434)=FALSE(),O434,P434))</f>
        <v>6.6</v>
      </c>
      <c r="R434" s="53" t="n">
        <f aca="false">IF($R$10=0,0,IF(OR(Q434="HP",Q434="LP",Q434="V",Q434="DC"),0,ROUND(SUMPRODUCT(G434:Q434,$G$10:$Q$10)/$R$10,1)))</f>
        <v>7</v>
      </c>
      <c r="S434" s="54" t="e">
        <f aca="false">([1]!docle,R434)</f>
        <v>#VALUE!</v>
      </c>
      <c r="T434" s="55" t="str">
        <f aca="false">VLOOKUP(B434,[2]DS_THI!$B$7:$K$1983,10,0)</f>
        <v/>
      </c>
    </row>
    <row r="435" s="56" customFormat="true" ht="21" hidden="false" customHeight="true" outlineLevel="0" collapsed="false">
      <c r="A435" s="44" t="n">
        <f aca="false">A434+1</f>
        <v>425</v>
      </c>
      <c r="B435" s="78" t="n">
        <v>142424734</v>
      </c>
      <c r="C435" s="98" t="s">
        <v>550</v>
      </c>
      <c r="D435" s="65" t="s">
        <v>531</v>
      </c>
      <c r="E435" s="48" t="s">
        <v>645</v>
      </c>
      <c r="F435" s="49" t="s">
        <v>642</v>
      </c>
      <c r="G435" s="50" t="n">
        <v>10</v>
      </c>
      <c r="H435" s="50" t="n">
        <v>9</v>
      </c>
      <c r="I435" s="50" t="n">
        <v>7</v>
      </c>
      <c r="J435" s="50"/>
      <c r="K435" s="50"/>
      <c r="L435" s="50" t="n">
        <v>8.2</v>
      </c>
      <c r="M435" s="51"/>
      <c r="N435" s="50"/>
      <c r="O435" s="50" t="n">
        <v>6.4</v>
      </c>
      <c r="P435" s="50" t="n">
        <v>8.5</v>
      </c>
      <c r="Q435" s="52" t="n">
        <f aca="false">IF(AND(ISNUMBER(O435)=TRUE(),ISNUMBER(P435)=TRUE()),ROUND(SUM(O435:P435)/2,1),IF(ISNUMBER(O435)=FALSE(),O435,P435))</f>
        <v>7.5</v>
      </c>
      <c r="R435" s="53" t="n">
        <f aca="false">IF($R$10=0,0,IF(OR(Q435="HP",Q435="LP",Q435="V",Q435="DC"),0,ROUND(SUMPRODUCT(G435:Q435,$G$10:$Q$10)/$R$10,1)))</f>
        <v>8</v>
      </c>
      <c r="S435" s="54" t="e">
        <f aca="false">([1]!docle,R435)</f>
        <v>#VALUE!</v>
      </c>
      <c r="T435" s="55" t="str">
        <f aca="false">VLOOKUP(B435,[2]DS_THI!$B$7:$K$1983,10,0)</f>
        <v/>
      </c>
    </row>
    <row r="436" s="56" customFormat="true" ht="21" hidden="false" customHeight="true" outlineLevel="0" collapsed="false">
      <c r="A436" s="44" t="n">
        <f aca="false">A435+1</f>
        <v>426</v>
      </c>
      <c r="B436" s="57" t="s">
        <v>693</v>
      </c>
      <c r="C436" s="58" t="s">
        <v>694</v>
      </c>
      <c r="D436" s="59" t="s">
        <v>695</v>
      </c>
      <c r="E436" s="48" t="s">
        <v>696</v>
      </c>
      <c r="F436" s="49" t="s">
        <v>642</v>
      </c>
      <c r="G436" s="50" t="n">
        <v>7</v>
      </c>
      <c r="H436" s="50" t="n">
        <v>8</v>
      </c>
      <c r="I436" s="50" t="n">
        <v>7</v>
      </c>
      <c r="J436" s="50"/>
      <c r="K436" s="50"/>
      <c r="L436" s="50" t="n">
        <v>3</v>
      </c>
      <c r="M436" s="51"/>
      <c r="N436" s="50"/>
      <c r="O436" s="50" t="n">
        <v>4.1</v>
      </c>
      <c r="P436" s="50" t="n">
        <v>6</v>
      </c>
      <c r="Q436" s="52" t="n">
        <f aca="false">IF(AND(ISNUMBER(O436)=TRUE(),ISNUMBER(P436)=TRUE()),ROUND(SUM(O436:P436)/2,1),IF(ISNUMBER(O436)=FALSE(),O436,P436))</f>
        <v>5.1</v>
      </c>
      <c r="R436" s="53" t="n">
        <f aca="false">IF($R$10=0,0,IF(OR(Q436="HP",Q436="LP",Q436="V",Q436="DC"),0,ROUND(SUMPRODUCT(G436:Q436,$G$10:$Q$10)/$R$10,1)))</f>
        <v>5.5</v>
      </c>
      <c r="S436" s="54" t="e">
        <f aca="false">([1]!docle,R436)</f>
        <v>#VALUE!</v>
      </c>
      <c r="T436" s="55" t="str">
        <f aca="false">VLOOKUP(B436,[2]DS_THI!$B$7:$K$1983,10,0)</f>
        <v/>
      </c>
    </row>
    <row r="437" s="56" customFormat="true" ht="21" hidden="false" customHeight="true" outlineLevel="0" collapsed="false">
      <c r="A437" s="44" t="n">
        <f aca="false">A436+1</f>
        <v>427</v>
      </c>
      <c r="B437" s="57" t="n">
        <v>132426636</v>
      </c>
      <c r="C437" s="64" t="s">
        <v>697</v>
      </c>
      <c r="D437" s="65" t="s">
        <v>698</v>
      </c>
      <c r="E437" s="48"/>
      <c r="F437" s="49" t="s">
        <v>699</v>
      </c>
      <c r="G437" s="50" t="n">
        <v>10</v>
      </c>
      <c r="H437" s="50" t="n">
        <v>10</v>
      </c>
      <c r="I437" s="50" t="n">
        <v>9</v>
      </c>
      <c r="J437" s="50"/>
      <c r="K437" s="50"/>
      <c r="L437" s="50" t="n">
        <v>8</v>
      </c>
      <c r="M437" s="51"/>
      <c r="N437" s="50"/>
      <c r="O437" s="50" t="n">
        <v>4.7</v>
      </c>
      <c r="P437" s="50" t="n">
        <v>6.5</v>
      </c>
      <c r="Q437" s="52" t="n">
        <f aca="false">IF(AND(ISNUMBER(O437)=TRUE(),ISNUMBER(P437)=TRUE()),ROUND(SUM(O437:P437)/2,1),IF(ISNUMBER(O437)=FALSE(),O437,P437))</f>
        <v>5.6</v>
      </c>
      <c r="R437" s="53" t="n">
        <f aca="false">IF($R$10=0,0,IF(OR(Q437="HP",Q437="LP",Q437="V",Q437="DC"),0,ROUND(SUMPRODUCT(G437:Q437,$G$10:$Q$10)/$R$10,1)))</f>
        <v>7.2</v>
      </c>
      <c r="S437" s="54" t="e">
        <f aca="false">([1]!docle,R437)</f>
        <v>#VALUE!</v>
      </c>
      <c r="T437" s="55" t="str">
        <f aca="false">VLOOKUP(B437,[2]DS_THI!$B$7:$K$1983,10,0)</f>
        <v/>
      </c>
    </row>
    <row r="438" s="56" customFormat="true" ht="21" hidden="false" customHeight="true" outlineLevel="0" collapsed="false">
      <c r="A438" s="44" t="n">
        <f aca="false">A437+1</f>
        <v>428</v>
      </c>
      <c r="B438" s="99" t="n">
        <v>142131143</v>
      </c>
      <c r="C438" s="81" t="s">
        <v>147</v>
      </c>
      <c r="D438" s="82" t="s">
        <v>700</v>
      </c>
      <c r="E438" s="48" t="s">
        <v>701</v>
      </c>
      <c r="F438" s="49" t="s">
        <v>699</v>
      </c>
      <c r="G438" s="50" t="n">
        <v>10</v>
      </c>
      <c r="H438" s="50" t="n">
        <v>10</v>
      </c>
      <c r="I438" s="50" t="n">
        <v>9</v>
      </c>
      <c r="J438" s="50"/>
      <c r="K438" s="50"/>
      <c r="L438" s="50" t="n">
        <v>8</v>
      </c>
      <c r="M438" s="51"/>
      <c r="N438" s="50"/>
      <c r="O438" s="50" t="n">
        <v>5.5</v>
      </c>
      <c r="P438" s="50" t="n">
        <v>6</v>
      </c>
      <c r="Q438" s="52" t="n">
        <f aca="false">IF(AND(ISNUMBER(O438)=TRUE(),ISNUMBER(P438)=TRUE()),ROUND(SUM(O438:P438)/2,1),IF(ISNUMBER(O438)=FALSE(),O438,P438))</f>
        <v>5.8</v>
      </c>
      <c r="R438" s="53" t="n">
        <f aca="false">IF($R$10=0,0,IF(OR(Q438="HP",Q438="LP",Q438="V",Q438="DC"),0,ROUND(SUMPRODUCT(G438:Q438,$G$10:$Q$10)/$R$10,1)))</f>
        <v>7.3</v>
      </c>
      <c r="S438" s="54" t="e">
        <f aca="false">([1]!docle,R438)</f>
        <v>#VALUE!</v>
      </c>
      <c r="T438" s="55" t="str">
        <f aca="false">VLOOKUP(B438,[2]DS_THI!$B$7:$K$1983,10,0)</f>
        <v/>
      </c>
    </row>
    <row r="439" s="56" customFormat="true" ht="21" hidden="false" customHeight="true" outlineLevel="0" collapsed="false">
      <c r="A439" s="44" t="n">
        <f aca="false">A438+1</f>
        <v>429</v>
      </c>
      <c r="B439" s="99" t="n">
        <v>142412480</v>
      </c>
      <c r="C439" s="81" t="s">
        <v>702</v>
      </c>
      <c r="D439" s="82" t="s">
        <v>364</v>
      </c>
      <c r="E439" s="48" t="s">
        <v>701</v>
      </c>
      <c r="F439" s="49" t="s">
        <v>699</v>
      </c>
      <c r="G439" s="50" t="n">
        <v>10</v>
      </c>
      <c r="H439" s="50" t="n">
        <v>10</v>
      </c>
      <c r="I439" s="50" t="n">
        <v>9</v>
      </c>
      <c r="J439" s="50"/>
      <c r="K439" s="50"/>
      <c r="L439" s="50" t="n">
        <v>9</v>
      </c>
      <c r="M439" s="51"/>
      <c r="N439" s="50"/>
      <c r="O439" s="50" t="n">
        <v>6.5</v>
      </c>
      <c r="P439" s="50" t="n">
        <v>7.5</v>
      </c>
      <c r="Q439" s="52" t="n">
        <f aca="false">IF(AND(ISNUMBER(O439)=TRUE(),ISNUMBER(P439)=TRUE()),ROUND(SUM(O439:P439)/2,1),IF(ISNUMBER(O439)=FALSE(),O439,P439))</f>
        <v>7</v>
      </c>
      <c r="R439" s="53" t="n">
        <f aca="false">IF($R$10=0,0,IF(OR(Q439="HP",Q439="LP",Q439="V",Q439="DC"),0,ROUND(SUMPRODUCT(G439:Q439,$G$10:$Q$10)/$R$10,1)))</f>
        <v>8.1</v>
      </c>
      <c r="S439" s="54" t="e">
        <f aca="false">([1]!docle,R439)</f>
        <v>#VALUE!</v>
      </c>
      <c r="T439" s="55" t="str">
        <f aca="false">VLOOKUP(B439,[2]DS_THI!$B$7:$K$1983,10,0)</f>
        <v/>
      </c>
    </row>
    <row r="440" s="56" customFormat="true" ht="21" hidden="false" customHeight="true" outlineLevel="0" collapsed="false">
      <c r="A440" s="44" t="n">
        <f aca="false">A439+1</f>
        <v>430</v>
      </c>
      <c r="B440" s="99" t="n">
        <v>142412485</v>
      </c>
      <c r="C440" s="81" t="s">
        <v>287</v>
      </c>
      <c r="D440" s="82" t="s">
        <v>310</v>
      </c>
      <c r="E440" s="48" t="s">
        <v>701</v>
      </c>
      <c r="F440" s="49" t="s">
        <v>699</v>
      </c>
      <c r="G440" s="50" t="n">
        <v>10</v>
      </c>
      <c r="H440" s="50" t="n">
        <v>10</v>
      </c>
      <c r="I440" s="50" t="n">
        <v>8</v>
      </c>
      <c r="J440" s="50"/>
      <c r="K440" s="50"/>
      <c r="L440" s="50" t="n">
        <v>9</v>
      </c>
      <c r="M440" s="51"/>
      <c r="N440" s="50"/>
      <c r="O440" s="50" t="n">
        <v>8</v>
      </c>
      <c r="P440" s="50" t="n">
        <v>7.5</v>
      </c>
      <c r="Q440" s="52" t="n">
        <f aca="false">IF(AND(ISNUMBER(O440)=TRUE(),ISNUMBER(P440)=TRUE()),ROUND(SUM(O440:P440)/2,1),IF(ISNUMBER(O440)=FALSE(),O440,P440))</f>
        <v>7.8</v>
      </c>
      <c r="R440" s="53" t="n">
        <f aca="false">IF($R$10=0,0,IF(OR(Q440="HP",Q440="LP",Q440="V",Q440="DC"),0,ROUND(SUMPRODUCT(G440:Q440,$G$10:$Q$10)/$R$10,1)))</f>
        <v>8.4</v>
      </c>
      <c r="S440" s="54" t="e">
        <f aca="false">([1]!docle,R440)</f>
        <v>#VALUE!</v>
      </c>
      <c r="T440" s="55" t="str">
        <f aca="false">VLOOKUP(B440,[2]DS_THI!$B$7:$K$1983,10,0)</f>
        <v/>
      </c>
    </row>
    <row r="441" s="56" customFormat="true" ht="21" hidden="false" customHeight="true" outlineLevel="0" collapsed="false">
      <c r="A441" s="44" t="n">
        <f aca="false">A440+1</f>
        <v>431</v>
      </c>
      <c r="B441" s="99" t="n">
        <v>142412488</v>
      </c>
      <c r="C441" s="81" t="s">
        <v>703</v>
      </c>
      <c r="D441" s="82" t="s">
        <v>505</v>
      </c>
      <c r="E441" s="48" t="s">
        <v>701</v>
      </c>
      <c r="F441" s="49" t="s">
        <v>699</v>
      </c>
      <c r="G441" s="50" t="n">
        <v>10</v>
      </c>
      <c r="H441" s="50" t="n">
        <v>10</v>
      </c>
      <c r="I441" s="50" t="n">
        <v>8</v>
      </c>
      <c r="J441" s="50"/>
      <c r="K441" s="50"/>
      <c r="L441" s="50" t="n">
        <v>8</v>
      </c>
      <c r="M441" s="51"/>
      <c r="N441" s="50"/>
      <c r="O441" s="50" t="n">
        <v>7.4</v>
      </c>
      <c r="P441" s="50" t="n">
        <v>7.5</v>
      </c>
      <c r="Q441" s="52" t="n">
        <f aca="false">IF(AND(ISNUMBER(O441)=TRUE(),ISNUMBER(P441)=TRUE()),ROUND(SUM(O441:P441)/2,1),IF(ISNUMBER(O441)=FALSE(),O441,P441))</f>
        <v>7.5</v>
      </c>
      <c r="R441" s="53" t="n">
        <f aca="false">IF($R$10=0,0,IF(OR(Q441="HP",Q441="LP",Q441="V",Q441="DC"),0,ROUND(SUMPRODUCT(G441:Q441,$G$10:$Q$10)/$R$10,1)))</f>
        <v>8.1</v>
      </c>
      <c r="S441" s="54" t="e">
        <f aca="false">([1]!docle,R441)</f>
        <v>#VALUE!</v>
      </c>
      <c r="T441" s="55" t="str">
        <f aca="false">VLOOKUP(B441,[2]DS_THI!$B$7:$K$1983,10,0)</f>
        <v/>
      </c>
    </row>
    <row r="442" s="56" customFormat="true" ht="21" hidden="false" customHeight="true" outlineLevel="0" collapsed="false">
      <c r="A442" s="44" t="n">
        <f aca="false">A441+1</f>
        <v>432</v>
      </c>
      <c r="B442" s="99" t="n">
        <v>142412491</v>
      </c>
      <c r="C442" s="81" t="s">
        <v>296</v>
      </c>
      <c r="D442" s="82" t="s">
        <v>505</v>
      </c>
      <c r="E442" s="48" t="s">
        <v>701</v>
      </c>
      <c r="F442" s="49" t="s">
        <v>699</v>
      </c>
      <c r="G442" s="50" t="n">
        <v>9</v>
      </c>
      <c r="H442" s="50" t="n">
        <v>9</v>
      </c>
      <c r="I442" s="50" t="n">
        <v>7</v>
      </c>
      <c r="J442" s="50"/>
      <c r="K442" s="50"/>
      <c r="L442" s="50" t="n">
        <v>8</v>
      </c>
      <c r="M442" s="51"/>
      <c r="N442" s="50"/>
      <c r="O442" s="50" t="n">
        <v>5.9</v>
      </c>
      <c r="P442" s="50" t="n">
        <v>7</v>
      </c>
      <c r="Q442" s="52" t="n">
        <f aca="false">IF(AND(ISNUMBER(O442)=TRUE(),ISNUMBER(P442)=TRUE()),ROUND(SUM(O442:P442)/2,1),IF(ISNUMBER(O442)=FALSE(),O442,P442))</f>
        <v>6.5</v>
      </c>
      <c r="R442" s="53" t="n">
        <f aca="false">IF($R$10=0,0,IF(OR(Q442="HP",Q442="LP",Q442="V",Q442="DC"),0,ROUND(SUMPRODUCT(G442:Q442,$G$10:$Q$10)/$R$10,1)))</f>
        <v>7.3</v>
      </c>
      <c r="S442" s="54" t="e">
        <f aca="false">([1]!docle,R442)</f>
        <v>#VALUE!</v>
      </c>
      <c r="T442" s="55" t="str">
        <f aca="false">VLOOKUP(B442,[2]DS_THI!$B$7:$K$1983,10,0)</f>
        <v/>
      </c>
    </row>
    <row r="443" s="56" customFormat="true" ht="21" hidden="false" customHeight="true" outlineLevel="0" collapsed="false">
      <c r="A443" s="44" t="n">
        <f aca="false">A442+1</f>
        <v>433</v>
      </c>
      <c r="B443" s="99" t="n">
        <v>142412498</v>
      </c>
      <c r="C443" s="81" t="s">
        <v>704</v>
      </c>
      <c r="D443" s="82" t="s">
        <v>156</v>
      </c>
      <c r="E443" s="48" t="s">
        <v>701</v>
      </c>
      <c r="F443" s="49" t="s">
        <v>699</v>
      </c>
      <c r="G443" s="50" t="n">
        <v>10</v>
      </c>
      <c r="H443" s="50" t="n">
        <v>10</v>
      </c>
      <c r="I443" s="50" t="n">
        <v>9</v>
      </c>
      <c r="J443" s="50"/>
      <c r="K443" s="50"/>
      <c r="L443" s="50" t="n">
        <v>10</v>
      </c>
      <c r="M443" s="51"/>
      <c r="N443" s="50"/>
      <c r="O443" s="50" t="n">
        <v>6.7</v>
      </c>
      <c r="P443" s="50" t="n">
        <v>8</v>
      </c>
      <c r="Q443" s="52" t="n">
        <f aca="false">IF(AND(ISNUMBER(O443)=TRUE(),ISNUMBER(P443)=TRUE()),ROUND(SUM(O443:P443)/2,1),IF(ISNUMBER(O443)=FALSE(),O443,P443))</f>
        <v>7.4</v>
      </c>
      <c r="R443" s="53" t="n">
        <f aca="false">IF($R$10=0,0,IF(OR(Q443="HP",Q443="LP",Q443="V",Q443="DC"),0,ROUND(SUMPRODUCT(G443:Q443,$G$10:$Q$10)/$R$10,1)))</f>
        <v>8.5</v>
      </c>
      <c r="S443" s="54" t="e">
        <f aca="false">([1]!docle,R443)</f>
        <v>#VALUE!</v>
      </c>
      <c r="T443" s="55" t="str">
        <f aca="false">VLOOKUP(B443,[2]DS_THI!$B$7:$K$1983,10,0)</f>
        <v/>
      </c>
    </row>
    <row r="444" s="56" customFormat="true" ht="21" hidden="false" customHeight="true" outlineLevel="0" collapsed="false">
      <c r="A444" s="44" t="n">
        <f aca="false">A443+1</f>
        <v>434</v>
      </c>
      <c r="B444" s="99" t="n">
        <v>142412499</v>
      </c>
      <c r="C444" s="81" t="s">
        <v>705</v>
      </c>
      <c r="D444" s="82" t="s">
        <v>353</v>
      </c>
      <c r="E444" s="48" t="s">
        <v>701</v>
      </c>
      <c r="F444" s="49" t="s">
        <v>699</v>
      </c>
      <c r="G444" s="50" t="n">
        <v>10</v>
      </c>
      <c r="H444" s="50" t="n">
        <v>10</v>
      </c>
      <c r="I444" s="50" t="n">
        <v>8</v>
      </c>
      <c r="J444" s="50"/>
      <c r="K444" s="50"/>
      <c r="L444" s="50" t="n">
        <v>8</v>
      </c>
      <c r="M444" s="51"/>
      <c r="N444" s="50"/>
      <c r="O444" s="50" t="n">
        <v>5.7</v>
      </c>
      <c r="P444" s="50" t="n">
        <v>7</v>
      </c>
      <c r="Q444" s="52" t="n">
        <f aca="false">IF(AND(ISNUMBER(O444)=TRUE(),ISNUMBER(P444)=TRUE()),ROUND(SUM(O444:P444)/2,1),IF(ISNUMBER(O444)=FALSE(),O444,P444))</f>
        <v>6.4</v>
      </c>
      <c r="R444" s="53" t="n">
        <f aca="false">IF($R$10=0,0,IF(OR(Q444="HP",Q444="LP",Q444="V",Q444="DC"),0,ROUND(SUMPRODUCT(G444:Q444,$G$10:$Q$10)/$R$10,1)))</f>
        <v>7.5</v>
      </c>
      <c r="S444" s="54" t="e">
        <f aca="false">([1]!docle,R444)</f>
        <v>#VALUE!</v>
      </c>
      <c r="T444" s="55" t="str">
        <f aca="false">VLOOKUP(B444,[2]DS_THI!$B$7:$K$1983,10,0)</f>
        <v/>
      </c>
    </row>
    <row r="445" s="56" customFormat="true" ht="21" hidden="false" customHeight="true" outlineLevel="0" collapsed="false">
      <c r="A445" s="44" t="n">
        <f aca="false">A444+1</f>
        <v>435</v>
      </c>
      <c r="B445" s="99" t="n">
        <v>142412501</v>
      </c>
      <c r="C445" s="81" t="s">
        <v>296</v>
      </c>
      <c r="D445" s="82" t="s">
        <v>706</v>
      </c>
      <c r="E445" s="48" t="s">
        <v>701</v>
      </c>
      <c r="F445" s="49" t="s">
        <v>699</v>
      </c>
      <c r="G445" s="50" t="n">
        <v>10</v>
      </c>
      <c r="H445" s="50" t="n">
        <v>10</v>
      </c>
      <c r="I445" s="50" t="n">
        <v>6</v>
      </c>
      <c r="J445" s="50"/>
      <c r="K445" s="50"/>
      <c r="L445" s="50" t="n">
        <v>9</v>
      </c>
      <c r="M445" s="51"/>
      <c r="N445" s="50"/>
      <c r="O445" s="50" t="n">
        <v>3.9</v>
      </c>
      <c r="P445" s="50" t="n">
        <v>5</v>
      </c>
      <c r="Q445" s="52" t="n">
        <f aca="false">IF(AND(ISNUMBER(O445)=TRUE(),ISNUMBER(P445)=TRUE()),ROUND(SUM(O445:P445)/2,1),IF(ISNUMBER(O445)=FALSE(),O445,P445))</f>
        <v>4.5</v>
      </c>
      <c r="R445" s="53" t="n">
        <f aca="false">IF($R$10=0,0,IF(OR(Q445="HP",Q445="LP",Q445="V",Q445="DC"),0,ROUND(SUMPRODUCT(G445:Q445,$G$10:$Q$10)/$R$10,1)))</f>
        <v>6.4</v>
      </c>
      <c r="S445" s="54" t="e">
        <f aca="false">([1]!docle,R445)</f>
        <v>#VALUE!</v>
      </c>
      <c r="T445" s="55" t="str">
        <f aca="false">VLOOKUP(B445,[2]DS_THI!$B$7:$K$1983,10,0)</f>
        <v/>
      </c>
    </row>
    <row r="446" s="56" customFormat="true" ht="21" hidden="false" customHeight="true" outlineLevel="0" collapsed="false">
      <c r="A446" s="44" t="n">
        <f aca="false">A445+1</f>
        <v>436</v>
      </c>
      <c r="B446" s="99" t="n">
        <v>142412504</v>
      </c>
      <c r="C446" s="81" t="s">
        <v>707</v>
      </c>
      <c r="D446" s="82" t="s">
        <v>315</v>
      </c>
      <c r="E446" s="48" t="s">
        <v>701</v>
      </c>
      <c r="F446" s="49" t="s">
        <v>699</v>
      </c>
      <c r="G446" s="50" t="n">
        <v>10</v>
      </c>
      <c r="H446" s="50" t="n">
        <v>10</v>
      </c>
      <c r="I446" s="50" t="n">
        <v>6</v>
      </c>
      <c r="J446" s="50"/>
      <c r="K446" s="50"/>
      <c r="L446" s="50" t="n">
        <v>8</v>
      </c>
      <c r="M446" s="51"/>
      <c r="N446" s="50"/>
      <c r="O446" s="50" t="n">
        <v>4.3</v>
      </c>
      <c r="P446" s="50" t="n">
        <v>6</v>
      </c>
      <c r="Q446" s="52" t="n">
        <f aca="false">IF(AND(ISNUMBER(O446)=TRUE(),ISNUMBER(P446)=TRUE()),ROUND(SUM(O446:P446)/2,1),IF(ISNUMBER(O446)=FALSE(),O446,P446))</f>
        <v>5.2</v>
      </c>
      <c r="R446" s="53" t="n">
        <f aca="false">IF($R$10=0,0,IF(OR(Q446="HP",Q446="LP",Q446="V",Q446="DC"),0,ROUND(SUMPRODUCT(G446:Q446,$G$10:$Q$10)/$R$10,1)))</f>
        <v>6.7</v>
      </c>
      <c r="S446" s="54" t="e">
        <f aca="false">([1]!docle,R446)</f>
        <v>#VALUE!</v>
      </c>
      <c r="T446" s="55" t="str">
        <f aca="false">VLOOKUP(B446,[2]DS_THI!$B$7:$K$1983,10,0)</f>
        <v/>
      </c>
    </row>
    <row r="447" s="56" customFormat="true" ht="21" hidden="false" customHeight="true" outlineLevel="0" collapsed="false">
      <c r="A447" s="44" t="n">
        <f aca="false">A446+1</f>
        <v>437</v>
      </c>
      <c r="B447" s="99" t="n">
        <v>142412508</v>
      </c>
      <c r="C447" s="81" t="s">
        <v>708</v>
      </c>
      <c r="D447" s="82" t="s">
        <v>122</v>
      </c>
      <c r="E447" s="48" t="s">
        <v>701</v>
      </c>
      <c r="F447" s="49" t="s">
        <v>699</v>
      </c>
      <c r="G447" s="50" t="n">
        <v>9</v>
      </c>
      <c r="H447" s="50" t="n">
        <v>9</v>
      </c>
      <c r="I447" s="50" t="n">
        <v>6</v>
      </c>
      <c r="J447" s="50"/>
      <c r="K447" s="50"/>
      <c r="L447" s="50" t="n">
        <v>7</v>
      </c>
      <c r="M447" s="51"/>
      <c r="N447" s="50"/>
      <c r="O447" s="50" t="n">
        <v>4.3</v>
      </c>
      <c r="P447" s="50" t="n">
        <v>4</v>
      </c>
      <c r="Q447" s="52" t="n">
        <f aca="false">IF(AND(ISNUMBER(O447)=TRUE(),ISNUMBER(P447)=TRUE()),ROUND(SUM(O447:P447)/2,1),IF(ISNUMBER(O447)=FALSE(),O447,P447))</f>
        <v>4.2</v>
      </c>
      <c r="R447" s="53" t="n">
        <f aca="false">IF($R$10=0,0,IF(OR(Q447="HP",Q447="LP",Q447="V",Q447="DC"),0,ROUND(SUMPRODUCT(G447:Q447,$G$10:$Q$10)/$R$10,1)))</f>
        <v>5.8</v>
      </c>
      <c r="S447" s="54" t="e">
        <f aca="false">([1]!docle,R447)</f>
        <v>#VALUE!</v>
      </c>
      <c r="T447" s="55" t="str">
        <f aca="false">VLOOKUP(B447,[2]DS_THI!$B$7:$K$1983,10,0)</f>
        <v/>
      </c>
    </row>
    <row r="448" s="56" customFormat="true" ht="21" hidden="false" customHeight="true" outlineLevel="0" collapsed="false">
      <c r="A448" s="44" t="n">
        <f aca="false">A447+1</f>
        <v>438</v>
      </c>
      <c r="B448" s="99" t="n">
        <v>142412515</v>
      </c>
      <c r="C448" s="81" t="s">
        <v>709</v>
      </c>
      <c r="D448" s="82" t="s">
        <v>201</v>
      </c>
      <c r="E448" s="48" t="s">
        <v>701</v>
      </c>
      <c r="F448" s="49" t="s">
        <v>699</v>
      </c>
      <c r="G448" s="50" t="n">
        <v>10</v>
      </c>
      <c r="H448" s="50" t="n">
        <v>10</v>
      </c>
      <c r="I448" s="50" t="n">
        <v>8</v>
      </c>
      <c r="J448" s="50"/>
      <c r="K448" s="50"/>
      <c r="L448" s="50" t="n">
        <v>8</v>
      </c>
      <c r="M448" s="51"/>
      <c r="N448" s="50"/>
      <c r="O448" s="50" t="n">
        <v>6.7</v>
      </c>
      <c r="P448" s="50" t="n">
        <v>8</v>
      </c>
      <c r="Q448" s="52" t="n">
        <f aca="false">IF(AND(ISNUMBER(O448)=TRUE(),ISNUMBER(P448)=TRUE()),ROUND(SUM(O448:P448)/2,1),IF(ISNUMBER(O448)=FALSE(),O448,P448))</f>
        <v>7.4</v>
      </c>
      <c r="R448" s="53" t="n">
        <f aca="false">IF($R$10=0,0,IF(OR(Q448="HP",Q448="LP",Q448="V",Q448="DC"),0,ROUND(SUMPRODUCT(G448:Q448,$G$10:$Q$10)/$R$10,1)))</f>
        <v>8.1</v>
      </c>
      <c r="S448" s="54" t="e">
        <f aca="false">([1]!docle,R448)</f>
        <v>#VALUE!</v>
      </c>
      <c r="T448" s="55" t="str">
        <f aca="false">VLOOKUP(B448,[2]DS_THI!$B$7:$K$1983,10,0)</f>
        <v/>
      </c>
    </row>
    <row r="449" s="56" customFormat="true" ht="21" hidden="false" customHeight="true" outlineLevel="0" collapsed="false">
      <c r="A449" s="44" t="n">
        <f aca="false">A448+1</f>
        <v>439</v>
      </c>
      <c r="B449" s="99" t="n">
        <v>142412517</v>
      </c>
      <c r="C449" s="81" t="s">
        <v>710</v>
      </c>
      <c r="D449" s="82" t="s">
        <v>711</v>
      </c>
      <c r="E449" s="48" t="s">
        <v>701</v>
      </c>
      <c r="F449" s="49" t="s">
        <v>699</v>
      </c>
      <c r="G449" s="50" t="n">
        <v>9</v>
      </c>
      <c r="H449" s="50" t="n">
        <v>9</v>
      </c>
      <c r="I449" s="50" t="n">
        <v>6</v>
      </c>
      <c r="J449" s="50"/>
      <c r="K449" s="50"/>
      <c r="L449" s="50" t="n">
        <v>8</v>
      </c>
      <c r="M449" s="51"/>
      <c r="N449" s="50"/>
      <c r="O449" s="50" t="n">
        <v>5.9</v>
      </c>
      <c r="P449" s="50" t="n">
        <v>7</v>
      </c>
      <c r="Q449" s="52" t="n">
        <f aca="false">IF(AND(ISNUMBER(O449)=TRUE(),ISNUMBER(P449)=TRUE()),ROUND(SUM(O449:P449)/2,1),IF(ISNUMBER(O449)=FALSE(),O449,P449))</f>
        <v>6.5</v>
      </c>
      <c r="R449" s="53" t="n">
        <f aca="false">IF($R$10=0,0,IF(OR(Q449="HP",Q449="LP",Q449="V",Q449="DC"),0,ROUND(SUMPRODUCT(G449:Q449,$G$10:$Q$10)/$R$10,1)))</f>
        <v>7.2</v>
      </c>
      <c r="S449" s="54" t="e">
        <f aca="false">([1]!docle,R449)</f>
        <v>#VALUE!</v>
      </c>
      <c r="T449" s="55" t="str">
        <f aca="false">VLOOKUP(B449,[2]DS_THI!$B$7:$K$1983,10,0)</f>
        <v/>
      </c>
    </row>
    <row r="450" s="56" customFormat="true" ht="21" hidden="false" customHeight="true" outlineLevel="0" collapsed="false">
      <c r="A450" s="44" t="n">
        <f aca="false">A449+1</f>
        <v>440</v>
      </c>
      <c r="B450" s="99" t="n">
        <v>142412524</v>
      </c>
      <c r="C450" s="81" t="s">
        <v>249</v>
      </c>
      <c r="D450" s="82" t="s">
        <v>712</v>
      </c>
      <c r="E450" s="48" t="s">
        <v>701</v>
      </c>
      <c r="F450" s="49" t="s">
        <v>699</v>
      </c>
      <c r="G450" s="50" t="n">
        <v>9</v>
      </c>
      <c r="H450" s="50" t="n">
        <v>9</v>
      </c>
      <c r="I450" s="50" t="n">
        <v>6</v>
      </c>
      <c r="J450" s="50"/>
      <c r="K450" s="50"/>
      <c r="L450" s="50" t="n">
        <v>6</v>
      </c>
      <c r="M450" s="51"/>
      <c r="N450" s="50"/>
      <c r="O450" s="50" t="n">
        <v>4.3</v>
      </c>
      <c r="P450" s="50" t="n">
        <v>6</v>
      </c>
      <c r="Q450" s="52" t="n">
        <f aca="false">IF(AND(ISNUMBER(O450)=TRUE(),ISNUMBER(P450)=TRUE()),ROUND(SUM(O450:P450)/2,1),IF(ISNUMBER(O450)=FALSE(),O450,P450))</f>
        <v>5.2</v>
      </c>
      <c r="R450" s="53" t="n">
        <f aca="false">IF($R$10=0,0,IF(OR(Q450="HP",Q450="LP",Q450="V",Q450="DC"),0,ROUND(SUMPRODUCT(G450:Q450,$G$10:$Q$10)/$R$10,1)))</f>
        <v>6.2</v>
      </c>
      <c r="S450" s="54" t="e">
        <f aca="false">([1]!docle,R450)</f>
        <v>#VALUE!</v>
      </c>
      <c r="T450" s="55" t="str">
        <f aca="false">VLOOKUP(B450,[2]DS_THI!$B$7:$K$1983,10,0)</f>
        <v/>
      </c>
    </row>
    <row r="451" s="56" customFormat="true" ht="21" hidden="false" customHeight="true" outlineLevel="0" collapsed="false">
      <c r="A451" s="44" t="n">
        <f aca="false">A450+1</f>
        <v>441</v>
      </c>
      <c r="B451" s="99" t="n">
        <v>142412526</v>
      </c>
      <c r="C451" s="81" t="s">
        <v>713</v>
      </c>
      <c r="D451" s="82" t="s">
        <v>327</v>
      </c>
      <c r="E451" s="48" t="s">
        <v>701</v>
      </c>
      <c r="F451" s="49" t="s">
        <v>699</v>
      </c>
      <c r="G451" s="50" t="n">
        <v>10</v>
      </c>
      <c r="H451" s="50" t="n">
        <v>10</v>
      </c>
      <c r="I451" s="50" t="n">
        <v>8</v>
      </c>
      <c r="J451" s="50"/>
      <c r="K451" s="50"/>
      <c r="L451" s="50" t="n">
        <v>8</v>
      </c>
      <c r="M451" s="51"/>
      <c r="N451" s="50"/>
      <c r="O451" s="50" t="n">
        <v>3.1</v>
      </c>
      <c r="P451" s="50" t="n">
        <v>7</v>
      </c>
      <c r="Q451" s="52" t="n">
        <f aca="false">IF(AND(ISNUMBER(O451)=TRUE(),ISNUMBER(P451)=TRUE()),ROUND(SUM(O451:P451)/2,1),IF(ISNUMBER(O451)=FALSE(),O451,P451))</f>
        <v>5.1</v>
      </c>
      <c r="R451" s="53" t="n">
        <f aca="false">IF($R$10=0,0,IF(OR(Q451="HP",Q451="LP",Q451="V",Q451="DC"),0,ROUND(SUMPRODUCT(G451:Q451,$G$10:$Q$10)/$R$10,1)))</f>
        <v>6.8</v>
      </c>
      <c r="S451" s="54" t="e">
        <f aca="false">([1]!docle,R451)</f>
        <v>#VALUE!</v>
      </c>
      <c r="T451" s="55" t="str">
        <f aca="false">VLOOKUP(B451,[2]DS_THI!$B$7:$K$1983,10,0)</f>
        <v/>
      </c>
    </row>
    <row r="452" s="56" customFormat="true" ht="21" hidden="false" customHeight="true" outlineLevel="0" collapsed="false">
      <c r="A452" s="44" t="n">
        <f aca="false">A451+1</f>
        <v>442</v>
      </c>
      <c r="B452" s="99" t="n">
        <v>142412532</v>
      </c>
      <c r="C452" s="81" t="s">
        <v>714</v>
      </c>
      <c r="D452" s="82" t="s">
        <v>330</v>
      </c>
      <c r="E452" s="48" t="s">
        <v>701</v>
      </c>
      <c r="F452" s="49" t="s">
        <v>699</v>
      </c>
      <c r="G452" s="50" t="n">
        <v>9</v>
      </c>
      <c r="H452" s="50" t="n">
        <v>9</v>
      </c>
      <c r="I452" s="50" t="n">
        <v>7</v>
      </c>
      <c r="J452" s="50"/>
      <c r="K452" s="50"/>
      <c r="L452" s="50" t="n">
        <v>7</v>
      </c>
      <c r="M452" s="51"/>
      <c r="N452" s="50"/>
      <c r="O452" s="50" t="n">
        <v>4.9</v>
      </c>
      <c r="P452" s="50" t="n">
        <v>7</v>
      </c>
      <c r="Q452" s="52" t="n">
        <f aca="false">IF(AND(ISNUMBER(O452)=TRUE(),ISNUMBER(P452)=TRUE()),ROUND(SUM(O452:P452)/2,1),IF(ISNUMBER(O452)=FALSE(),O452,P452))</f>
        <v>6</v>
      </c>
      <c r="R452" s="53" t="n">
        <f aca="false">IF($R$10=0,0,IF(OR(Q452="HP",Q452="LP",Q452="V",Q452="DC"),0,ROUND(SUMPRODUCT(G452:Q452,$G$10:$Q$10)/$R$10,1)))</f>
        <v>6.9</v>
      </c>
      <c r="S452" s="54" t="e">
        <f aca="false">([1]!docle,R452)</f>
        <v>#VALUE!</v>
      </c>
      <c r="T452" s="55" t="str">
        <f aca="false">VLOOKUP(B452,[2]DS_THI!$B$7:$K$1983,10,0)</f>
        <v/>
      </c>
    </row>
    <row r="453" s="56" customFormat="true" ht="21" hidden="false" customHeight="true" outlineLevel="0" collapsed="false">
      <c r="A453" s="44" t="n">
        <f aca="false">A452+1</f>
        <v>443</v>
      </c>
      <c r="B453" s="99" t="n">
        <v>142412534</v>
      </c>
      <c r="C453" s="81" t="s">
        <v>715</v>
      </c>
      <c r="D453" s="82" t="s">
        <v>716</v>
      </c>
      <c r="E453" s="48" t="s">
        <v>701</v>
      </c>
      <c r="F453" s="49" t="s">
        <v>699</v>
      </c>
      <c r="G453" s="50" t="n">
        <v>10</v>
      </c>
      <c r="H453" s="50" t="n">
        <v>10</v>
      </c>
      <c r="I453" s="50" t="n">
        <v>7</v>
      </c>
      <c r="J453" s="50"/>
      <c r="K453" s="50"/>
      <c r="L453" s="50" t="n">
        <v>8</v>
      </c>
      <c r="M453" s="51"/>
      <c r="N453" s="50"/>
      <c r="O453" s="50" t="n">
        <v>4.9</v>
      </c>
      <c r="P453" s="50" t="n">
        <v>6.5</v>
      </c>
      <c r="Q453" s="52" t="n">
        <f aca="false">IF(AND(ISNUMBER(O453)=TRUE(),ISNUMBER(P453)=TRUE()),ROUND(SUM(O453:P453)/2,1),IF(ISNUMBER(O453)=FALSE(),O453,P453))</f>
        <v>5.7</v>
      </c>
      <c r="R453" s="53" t="n">
        <f aca="false">IF($R$10=0,0,IF(OR(Q453="HP",Q453="LP",Q453="V",Q453="DC"),0,ROUND(SUMPRODUCT(G453:Q453,$G$10:$Q$10)/$R$10,1)))</f>
        <v>7</v>
      </c>
      <c r="S453" s="54" t="e">
        <f aca="false">([1]!docle,R453)</f>
        <v>#VALUE!</v>
      </c>
      <c r="T453" s="55" t="str">
        <f aca="false">VLOOKUP(B453,[2]DS_THI!$B$7:$K$1983,10,0)</f>
        <v/>
      </c>
    </row>
    <row r="454" s="56" customFormat="true" ht="21" hidden="false" customHeight="true" outlineLevel="0" collapsed="false">
      <c r="A454" s="44" t="n">
        <f aca="false">A453+1</f>
        <v>444</v>
      </c>
      <c r="B454" s="99" t="n">
        <v>142412539</v>
      </c>
      <c r="C454" s="81" t="s">
        <v>717</v>
      </c>
      <c r="D454" s="82" t="s">
        <v>718</v>
      </c>
      <c r="E454" s="48" t="s">
        <v>701</v>
      </c>
      <c r="F454" s="49" t="s">
        <v>699</v>
      </c>
      <c r="G454" s="50" t="n">
        <v>10</v>
      </c>
      <c r="H454" s="50" t="n">
        <v>10</v>
      </c>
      <c r="I454" s="50" t="n">
        <v>6</v>
      </c>
      <c r="J454" s="50"/>
      <c r="K454" s="50"/>
      <c r="L454" s="50" t="n">
        <v>7</v>
      </c>
      <c r="M454" s="51"/>
      <c r="N454" s="50"/>
      <c r="O454" s="50" t="n">
        <v>4.7</v>
      </c>
      <c r="P454" s="50" t="n">
        <v>6.5</v>
      </c>
      <c r="Q454" s="52" t="n">
        <f aca="false">IF(AND(ISNUMBER(O454)=TRUE(),ISNUMBER(P454)=TRUE()),ROUND(SUM(O454:P454)/2,1),IF(ISNUMBER(O454)=FALSE(),O454,P454))</f>
        <v>5.6</v>
      </c>
      <c r="R454" s="53" t="n">
        <f aca="false">IF($R$10=0,0,IF(OR(Q454="HP",Q454="LP",Q454="V",Q454="DC"),0,ROUND(SUMPRODUCT(G454:Q454,$G$10:$Q$10)/$R$10,1)))</f>
        <v>6.7</v>
      </c>
      <c r="S454" s="54" t="e">
        <f aca="false">([1]!docle,R454)</f>
        <v>#VALUE!</v>
      </c>
      <c r="T454" s="55" t="str">
        <f aca="false">VLOOKUP(B454,[2]DS_THI!$B$7:$K$1983,10,0)</f>
        <v/>
      </c>
    </row>
    <row r="455" s="56" customFormat="true" ht="21" hidden="false" customHeight="true" outlineLevel="0" collapsed="false">
      <c r="A455" s="44" t="n">
        <f aca="false">A454+1</f>
        <v>445</v>
      </c>
      <c r="B455" s="99" t="n">
        <v>142412544</v>
      </c>
      <c r="C455" s="81" t="s">
        <v>249</v>
      </c>
      <c r="D455" s="82" t="s">
        <v>356</v>
      </c>
      <c r="E455" s="48" t="s">
        <v>701</v>
      </c>
      <c r="F455" s="49" t="s">
        <v>699</v>
      </c>
      <c r="G455" s="50" t="n">
        <v>10</v>
      </c>
      <c r="H455" s="50" t="n">
        <v>10</v>
      </c>
      <c r="I455" s="50" t="n">
        <v>6</v>
      </c>
      <c r="J455" s="50"/>
      <c r="K455" s="50"/>
      <c r="L455" s="50" t="n">
        <v>7</v>
      </c>
      <c r="M455" s="51"/>
      <c r="N455" s="50"/>
      <c r="O455" s="50" t="n">
        <v>2.9</v>
      </c>
      <c r="P455" s="50" t="n">
        <v>6.5</v>
      </c>
      <c r="Q455" s="52" t="n">
        <f aca="false">IF(AND(ISNUMBER(O455)=TRUE(),ISNUMBER(P455)=TRUE()),ROUND(SUM(O455:P455)/2,1),IF(ISNUMBER(O455)=FALSE(),O455,P455))</f>
        <v>4.7</v>
      </c>
      <c r="R455" s="53" t="n">
        <f aca="false">IF($R$10=0,0,IF(OR(Q455="HP",Q455="LP",Q455="V",Q455="DC"),0,ROUND(SUMPRODUCT(G455:Q455,$G$10:$Q$10)/$R$10,1)))</f>
        <v>6.2</v>
      </c>
      <c r="S455" s="54" t="e">
        <f aca="false">([1]!docle,R455)</f>
        <v>#VALUE!</v>
      </c>
      <c r="T455" s="55" t="str">
        <f aca="false">VLOOKUP(B455,[2]DS_THI!$B$7:$K$1983,10,0)</f>
        <v/>
      </c>
    </row>
    <row r="456" s="56" customFormat="true" ht="21" hidden="false" customHeight="true" outlineLevel="0" collapsed="false">
      <c r="A456" s="44" t="n">
        <f aca="false">A455+1</f>
        <v>446</v>
      </c>
      <c r="B456" s="99" t="n">
        <v>142412548</v>
      </c>
      <c r="C456" s="81" t="s">
        <v>719</v>
      </c>
      <c r="D456" s="82" t="s">
        <v>720</v>
      </c>
      <c r="E456" s="48" t="s">
        <v>701</v>
      </c>
      <c r="F456" s="49" t="s">
        <v>699</v>
      </c>
      <c r="G456" s="50" t="n">
        <v>10</v>
      </c>
      <c r="H456" s="50" t="n">
        <v>10</v>
      </c>
      <c r="I456" s="50" t="n">
        <v>7</v>
      </c>
      <c r="J456" s="50"/>
      <c r="K456" s="50"/>
      <c r="L456" s="50" t="n">
        <v>8</v>
      </c>
      <c r="M456" s="51"/>
      <c r="N456" s="50"/>
      <c r="O456" s="50" t="n">
        <v>4.3</v>
      </c>
      <c r="P456" s="50" t="n">
        <v>8</v>
      </c>
      <c r="Q456" s="52" t="n">
        <f aca="false">IF(AND(ISNUMBER(O456)=TRUE(),ISNUMBER(P456)=TRUE()),ROUND(SUM(O456:P456)/2,1),IF(ISNUMBER(O456)=FALSE(),O456,P456))</f>
        <v>6.2</v>
      </c>
      <c r="R456" s="53" t="n">
        <f aca="false">IF($R$10=0,0,IF(OR(Q456="HP",Q456="LP",Q456="V",Q456="DC"),0,ROUND(SUMPRODUCT(G456:Q456,$G$10:$Q$10)/$R$10,1)))</f>
        <v>7.3</v>
      </c>
      <c r="S456" s="54" t="e">
        <f aca="false">([1]!docle,R456)</f>
        <v>#VALUE!</v>
      </c>
      <c r="T456" s="55" t="str">
        <f aca="false">VLOOKUP(B456,[2]DS_THI!$B$7:$K$1983,10,0)</f>
        <v/>
      </c>
    </row>
    <row r="457" s="56" customFormat="true" ht="21" hidden="false" customHeight="true" outlineLevel="0" collapsed="false">
      <c r="A457" s="44" t="n">
        <f aca="false">A456+1</f>
        <v>447</v>
      </c>
      <c r="B457" s="99" t="n">
        <v>142412550</v>
      </c>
      <c r="C457" s="81" t="s">
        <v>721</v>
      </c>
      <c r="D457" s="82" t="s">
        <v>190</v>
      </c>
      <c r="E457" s="48" t="s">
        <v>722</v>
      </c>
      <c r="F457" s="49" t="s">
        <v>699</v>
      </c>
      <c r="G457" s="50" t="n">
        <v>10</v>
      </c>
      <c r="H457" s="50" t="n">
        <v>10</v>
      </c>
      <c r="I457" s="50" t="n">
        <v>8</v>
      </c>
      <c r="J457" s="50"/>
      <c r="K457" s="50"/>
      <c r="L457" s="50" t="n">
        <v>8</v>
      </c>
      <c r="M457" s="51"/>
      <c r="N457" s="50"/>
      <c r="O457" s="50" t="n">
        <v>6.1</v>
      </c>
      <c r="P457" s="50" t="n">
        <v>7</v>
      </c>
      <c r="Q457" s="52" t="n">
        <f aca="false">IF(AND(ISNUMBER(O457)=TRUE(),ISNUMBER(P457)=TRUE()),ROUND(SUM(O457:P457)/2,1),IF(ISNUMBER(O457)=FALSE(),O457,P457))</f>
        <v>6.6</v>
      </c>
      <c r="R457" s="53" t="n">
        <f aca="false">IF($R$10=0,0,IF(OR(Q457="HP",Q457="LP",Q457="V",Q457="DC"),0,ROUND(SUMPRODUCT(G457:Q457,$G$10:$Q$10)/$R$10,1)))</f>
        <v>7.6</v>
      </c>
      <c r="S457" s="54" t="e">
        <f aca="false">([1]!docle,R457)</f>
        <v>#VALUE!</v>
      </c>
      <c r="T457" s="55" t="str">
        <f aca="false">VLOOKUP(B457,[2]DS_THI!$B$7:$K$1983,10,0)</f>
        <v/>
      </c>
    </row>
    <row r="458" s="56" customFormat="true" ht="21" hidden="false" customHeight="true" outlineLevel="0" collapsed="false">
      <c r="A458" s="44" t="n">
        <f aca="false">A457+1</f>
        <v>448</v>
      </c>
      <c r="B458" s="99" t="n">
        <v>142412551</v>
      </c>
      <c r="C458" s="81" t="s">
        <v>723</v>
      </c>
      <c r="D458" s="82" t="s">
        <v>724</v>
      </c>
      <c r="E458" s="48" t="s">
        <v>701</v>
      </c>
      <c r="F458" s="49" t="s">
        <v>699</v>
      </c>
      <c r="G458" s="50" t="n">
        <v>9</v>
      </c>
      <c r="H458" s="50" t="n">
        <v>9</v>
      </c>
      <c r="I458" s="50" t="n">
        <v>7</v>
      </c>
      <c r="J458" s="50"/>
      <c r="K458" s="50"/>
      <c r="L458" s="50" t="n">
        <v>7</v>
      </c>
      <c r="M458" s="51"/>
      <c r="N458" s="50"/>
      <c r="O458" s="50" t="n">
        <v>3.3</v>
      </c>
      <c r="P458" s="50" t="n">
        <v>6</v>
      </c>
      <c r="Q458" s="52" t="n">
        <f aca="false">IF(AND(ISNUMBER(O458)=TRUE(),ISNUMBER(P458)=TRUE()),ROUND(SUM(O458:P458)/2,1),IF(ISNUMBER(O458)=FALSE(),O458,P458))</f>
        <v>4.7</v>
      </c>
      <c r="R458" s="53" t="n">
        <f aca="false">IF($R$10=0,0,IF(OR(Q458="HP",Q458="LP",Q458="V",Q458="DC"),0,ROUND(SUMPRODUCT(G458:Q458,$G$10:$Q$10)/$R$10,1)))</f>
        <v>6.1</v>
      </c>
      <c r="S458" s="54" t="e">
        <f aca="false">([1]!docle,R458)</f>
        <v>#VALUE!</v>
      </c>
      <c r="T458" s="55" t="str">
        <f aca="false">VLOOKUP(B458,[2]DS_THI!$B$7:$K$1983,10,0)</f>
        <v/>
      </c>
    </row>
    <row r="459" s="56" customFormat="true" ht="21" hidden="false" customHeight="true" outlineLevel="0" collapsed="false">
      <c r="A459" s="44" t="n">
        <f aca="false">A458+1</f>
        <v>449</v>
      </c>
      <c r="B459" s="99" t="n">
        <v>142412553</v>
      </c>
      <c r="C459" s="81" t="s">
        <v>725</v>
      </c>
      <c r="D459" s="82" t="s">
        <v>142</v>
      </c>
      <c r="E459" s="48" t="s">
        <v>701</v>
      </c>
      <c r="F459" s="49" t="s">
        <v>699</v>
      </c>
      <c r="G459" s="50" t="n">
        <v>10</v>
      </c>
      <c r="H459" s="50" t="n">
        <v>10</v>
      </c>
      <c r="I459" s="50" t="n">
        <v>8</v>
      </c>
      <c r="J459" s="50"/>
      <c r="K459" s="50"/>
      <c r="L459" s="50" t="n">
        <v>8</v>
      </c>
      <c r="M459" s="51"/>
      <c r="N459" s="50"/>
      <c r="O459" s="50" t="n">
        <v>4.1</v>
      </c>
      <c r="P459" s="50" t="n">
        <v>6</v>
      </c>
      <c r="Q459" s="52" t="n">
        <f aca="false">IF(AND(ISNUMBER(O459)=TRUE(),ISNUMBER(P459)=TRUE()),ROUND(SUM(O459:P459)/2,1),IF(ISNUMBER(O459)=FALSE(),O459,P459))</f>
        <v>5.1</v>
      </c>
      <c r="R459" s="53" t="n">
        <f aca="false">IF($R$10=0,0,IF(OR(Q459="HP",Q459="LP",Q459="V",Q459="DC"),0,ROUND(SUMPRODUCT(G459:Q459,$G$10:$Q$10)/$R$10,1)))</f>
        <v>6.8</v>
      </c>
      <c r="S459" s="54" t="e">
        <f aca="false">([1]!docle,R459)</f>
        <v>#VALUE!</v>
      </c>
      <c r="T459" s="55" t="str">
        <f aca="false">VLOOKUP(B459,[2]DS_THI!$B$7:$K$1983,10,0)</f>
        <v/>
      </c>
    </row>
    <row r="460" s="56" customFormat="true" ht="21" hidden="false" customHeight="true" outlineLevel="0" collapsed="false">
      <c r="A460" s="44" t="n">
        <f aca="false">A459+1</f>
        <v>450</v>
      </c>
      <c r="B460" s="99" t="n">
        <v>142412559</v>
      </c>
      <c r="C460" s="81" t="s">
        <v>726</v>
      </c>
      <c r="D460" s="82" t="s">
        <v>105</v>
      </c>
      <c r="E460" s="48" t="s">
        <v>701</v>
      </c>
      <c r="F460" s="49" t="s">
        <v>699</v>
      </c>
      <c r="G460" s="50" t="n">
        <v>10</v>
      </c>
      <c r="H460" s="50" t="n">
        <v>10</v>
      </c>
      <c r="I460" s="50" t="n">
        <v>8</v>
      </c>
      <c r="J460" s="50"/>
      <c r="K460" s="50"/>
      <c r="L460" s="50" t="n">
        <v>8</v>
      </c>
      <c r="M460" s="51"/>
      <c r="N460" s="50"/>
      <c r="O460" s="50" t="n">
        <v>5.5</v>
      </c>
      <c r="P460" s="50" t="n">
        <v>7</v>
      </c>
      <c r="Q460" s="52" t="n">
        <f aca="false">IF(AND(ISNUMBER(O460)=TRUE(),ISNUMBER(P460)=TRUE()),ROUND(SUM(O460:P460)/2,1),IF(ISNUMBER(O460)=FALSE(),O460,P460))</f>
        <v>6.3</v>
      </c>
      <c r="R460" s="53" t="n">
        <f aca="false">IF($R$10=0,0,IF(OR(Q460="HP",Q460="LP",Q460="V",Q460="DC"),0,ROUND(SUMPRODUCT(G460:Q460,$G$10:$Q$10)/$R$10,1)))</f>
        <v>7.5</v>
      </c>
      <c r="S460" s="54" t="e">
        <f aca="false">([1]!docle,R460)</f>
        <v>#VALUE!</v>
      </c>
      <c r="T460" s="55" t="str">
        <f aca="false">VLOOKUP(B460,[2]DS_THI!$B$7:$K$1983,10,0)</f>
        <v/>
      </c>
    </row>
    <row r="461" s="56" customFormat="true" ht="21" hidden="false" customHeight="true" outlineLevel="0" collapsed="false">
      <c r="A461" s="44" t="n">
        <f aca="false">A460+1</f>
        <v>451</v>
      </c>
      <c r="B461" s="99" t="n">
        <v>142412562</v>
      </c>
      <c r="C461" s="81" t="s">
        <v>147</v>
      </c>
      <c r="D461" s="82" t="s">
        <v>727</v>
      </c>
      <c r="E461" s="48" t="s">
        <v>701</v>
      </c>
      <c r="F461" s="49" t="s">
        <v>699</v>
      </c>
      <c r="G461" s="50" t="n">
        <v>10</v>
      </c>
      <c r="H461" s="50" t="n">
        <v>10</v>
      </c>
      <c r="I461" s="50" t="n">
        <v>9</v>
      </c>
      <c r="J461" s="50"/>
      <c r="K461" s="50"/>
      <c r="L461" s="50" t="n">
        <v>8</v>
      </c>
      <c r="M461" s="51"/>
      <c r="N461" s="50"/>
      <c r="O461" s="50" t="n">
        <v>5.3</v>
      </c>
      <c r="P461" s="50" t="n">
        <v>6</v>
      </c>
      <c r="Q461" s="52" t="n">
        <f aca="false">IF(AND(ISNUMBER(O461)=TRUE(),ISNUMBER(P461)=TRUE()),ROUND(SUM(O461:P461)/2,1),IF(ISNUMBER(O461)=FALSE(),O461,P461))</f>
        <v>5.7</v>
      </c>
      <c r="R461" s="53" t="n">
        <f aca="false">IF($R$10=0,0,IF(OR(Q461="HP",Q461="LP",Q461="V",Q461="DC"),0,ROUND(SUMPRODUCT(G461:Q461,$G$10:$Q$10)/$R$10,1)))</f>
        <v>7.2</v>
      </c>
      <c r="S461" s="54" t="e">
        <f aca="false">([1]!docle,R461)</f>
        <v>#VALUE!</v>
      </c>
      <c r="T461" s="55" t="str">
        <f aca="false">VLOOKUP(B461,[2]DS_THI!$B$7:$K$1983,10,0)</f>
        <v/>
      </c>
    </row>
    <row r="462" s="56" customFormat="true" ht="21" hidden="false" customHeight="true" outlineLevel="0" collapsed="false">
      <c r="A462" s="44" t="n">
        <f aca="false">A461+1</f>
        <v>452</v>
      </c>
      <c r="B462" s="99" t="n">
        <v>142412564</v>
      </c>
      <c r="C462" s="81" t="s">
        <v>728</v>
      </c>
      <c r="D462" s="82" t="s">
        <v>97</v>
      </c>
      <c r="E462" s="48" t="s">
        <v>701</v>
      </c>
      <c r="F462" s="49" t="s">
        <v>699</v>
      </c>
      <c r="G462" s="50" t="n">
        <v>10</v>
      </c>
      <c r="H462" s="50" t="n">
        <v>10</v>
      </c>
      <c r="I462" s="50" t="n">
        <v>7</v>
      </c>
      <c r="J462" s="50"/>
      <c r="K462" s="50"/>
      <c r="L462" s="50" t="n">
        <v>8</v>
      </c>
      <c r="M462" s="51"/>
      <c r="N462" s="50"/>
      <c r="O462" s="50" t="n">
        <v>5.5</v>
      </c>
      <c r="P462" s="50" t="n">
        <v>6</v>
      </c>
      <c r="Q462" s="52" t="n">
        <f aca="false">IF(AND(ISNUMBER(O462)=TRUE(),ISNUMBER(P462)=TRUE()),ROUND(SUM(O462:P462)/2,1),IF(ISNUMBER(O462)=FALSE(),O462,P462))</f>
        <v>5.8</v>
      </c>
      <c r="R462" s="53" t="n">
        <f aca="false">IF($R$10=0,0,IF(OR(Q462="HP",Q462="LP",Q462="V",Q462="DC"),0,ROUND(SUMPRODUCT(G462:Q462,$G$10:$Q$10)/$R$10,1)))</f>
        <v>7.1</v>
      </c>
      <c r="S462" s="54" t="e">
        <f aca="false">([1]!docle,R462)</f>
        <v>#VALUE!</v>
      </c>
      <c r="T462" s="55" t="str">
        <f aca="false">VLOOKUP(B462,[2]DS_THI!$B$7:$K$1983,10,0)</f>
        <v/>
      </c>
    </row>
    <row r="463" s="56" customFormat="true" ht="21" hidden="false" customHeight="true" outlineLevel="0" collapsed="false">
      <c r="A463" s="44" t="n">
        <f aca="false">A462+1</f>
        <v>453</v>
      </c>
      <c r="B463" s="99" t="n">
        <v>142412566</v>
      </c>
      <c r="C463" s="81" t="s">
        <v>729</v>
      </c>
      <c r="D463" s="82" t="s">
        <v>730</v>
      </c>
      <c r="E463" s="48" t="s">
        <v>701</v>
      </c>
      <c r="F463" s="49" t="s">
        <v>699</v>
      </c>
      <c r="G463" s="50" t="n">
        <v>10</v>
      </c>
      <c r="H463" s="50" t="n">
        <v>10</v>
      </c>
      <c r="I463" s="50" t="n">
        <v>8</v>
      </c>
      <c r="J463" s="50"/>
      <c r="K463" s="50"/>
      <c r="L463" s="50" t="n">
        <v>8</v>
      </c>
      <c r="M463" s="51"/>
      <c r="N463" s="50"/>
      <c r="O463" s="50" t="n">
        <v>4.7</v>
      </c>
      <c r="P463" s="50" t="n">
        <v>6.5</v>
      </c>
      <c r="Q463" s="52" t="n">
        <f aca="false">IF(AND(ISNUMBER(O463)=TRUE(),ISNUMBER(P463)=TRUE()),ROUND(SUM(O463:P463)/2,1),IF(ISNUMBER(O463)=FALSE(),O463,P463))</f>
        <v>5.6</v>
      </c>
      <c r="R463" s="53" t="n">
        <f aca="false">IF($R$10=0,0,IF(OR(Q463="HP",Q463="LP",Q463="V",Q463="DC"),0,ROUND(SUMPRODUCT(G463:Q463,$G$10:$Q$10)/$R$10,1)))</f>
        <v>7.1</v>
      </c>
      <c r="S463" s="54" t="e">
        <f aca="false">([1]!docle,R463)</f>
        <v>#VALUE!</v>
      </c>
      <c r="T463" s="55" t="str">
        <f aca="false">VLOOKUP(B463,[2]DS_THI!$B$7:$K$1983,10,0)</f>
        <v/>
      </c>
    </row>
    <row r="464" s="56" customFormat="true" ht="21" hidden="false" customHeight="true" outlineLevel="0" collapsed="false">
      <c r="A464" s="44" t="n">
        <f aca="false">A463+1</f>
        <v>454</v>
      </c>
      <c r="B464" s="99" t="n">
        <v>142412568</v>
      </c>
      <c r="C464" s="81" t="s">
        <v>703</v>
      </c>
      <c r="D464" s="82" t="s">
        <v>718</v>
      </c>
      <c r="E464" s="48" t="s">
        <v>701</v>
      </c>
      <c r="F464" s="49" t="s">
        <v>699</v>
      </c>
      <c r="G464" s="50" t="n">
        <v>10</v>
      </c>
      <c r="H464" s="50" t="n">
        <v>10</v>
      </c>
      <c r="I464" s="50" t="n">
        <v>7</v>
      </c>
      <c r="J464" s="50"/>
      <c r="K464" s="50"/>
      <c r="L464" s="50" t="n">
        <v>9</v>
      </c>
      <c r="M464" s="51"/>
      <c r="N464" s="50"/>
      <c r="O464" s="50" t="n">
        <v>6.5</v>
      </c>
      <c r="P464" s="50" t="n">
        <v>7</v>
      </c>
      <c r="Q464" s="52" t="n">
        <f aca="false">IF(AND(ISNUMBER(O464)=TRUE(),ISNUMBER(P464)=TRUE()),ROUND(SUM(O464:P464)/2,1),IF(ISNUMBER(O464)=FALSE(),O464,P464))</f>
        <v>6.8</v>
      </c>
      <c r="R464" s="53" t="n">
        <f aca="false">IF($R$10=0,0,IF(OR(Q464="HP",Q464="LP",Q464="V",Q464="DC"),0,ROUND(SUMPRODUCT(G464:Q464,$G$10:$Q$10)/$R$10,1)))</f>
        <v>7.8</v>
      </c>
      <c r="S464" s="54" t="e">
        <f aca="false">([1]!docle,R464)</f>
        <v>#VALUE!</v>
      </c>
      <c r="T464" s="55" t="str">
        <f aca="false">VLOOKUP(B464,[2]DS_THI!$B$7:$K$1983,10,0)</f>
        <v/>
      </c>
    </row>
    <row r="465" s="56" customFormat="true" ht="21" hidden="false" customHeight="true" outlineLevel="0" collapsed="false">
      <c r="A465" s="44" t="n">
        <f aca="false">A464+1</f>
        <v>455</v>
      </c>
      <c r="B465" s="99" t="n">
        <v>142422607</v>
      </c>
      <c r="C465" s="81" t="s">
        <v>731</v>
      </c>
      <c r="D465" s="82" t="s">
        <v>385</v>
      </c>
      <c r="E465" s="48" t="s">
        <v>732</v>
      </c>
      <c r="F465" s="49" t="s">
        <v>699</v>
      </c>
      <c r="G465" s="50" t="n">
        <v>10</v>
      </c>
      <c r="H465" s="50" t="n">
        <v>10</v>
      </c>
      <c r="I465" s="50" t="n">
        <v>8</v>
      </c>
      <c r="J465" s="50"/>
      <c r="K465" s="50"/>
      <c r="L465" s="50" t="n">
        <v>10</v>
      </c>
      <c r="M465" s="51"/>
      <c r="N465" s="50"/>
      <c r="O465" s="50" t="n">
        <v>6.5</v>
      </c>
      <c r="P465" s="50" t="n">
        <v>7</v>
      </c>
      <c r="Q465" s="52" t="n">
        <f aca="false">IF(AND(ISNUMBER(O465)=TRUE(),ISNUMBER(P465)=TRUE()),ROUND(SUM(O465:P465)/2,1),IF(ISNUMBER(O465)=FALSE(),O465,P465))</f>
        <v>6.8</v>
      </c>
      <c r="R465" s="53" t="n">
        <f aca="false">IF($R$10=0,0,IF(OR(Q465="HP",Q465="LP",Q465="V",Q465="DC"),0,ROUND(SUMPRODUCT(G465:Q465,$G$10:$Q$10)/$R$10,1)))</f>
        <v>8</v>
      </c>
      <c r="S465" s="54" t="e">
        <f aca="false">([1]!docle,R465)</f>
        <v>#VALUE!</v>
      </c>
      <c r="T465" s="55" t="str">
        <f aca="false">VLOOKUP(B465,[2]DS_THI!$B$7:$K$1983,10,0)</f>
        <v/>
      </c>
    </row>
    <row r="466" s="56" customFormat="true" ht="21" hidden="false" customHeight="true" outlineLevel="0" collapsed="false">
      <c r="A466" s="44" t="n">
        <f aca="false">A465+1</f>
        <v>456</v>
      </c>
      <c r="B466" s="99" t="n">
        <v>142422608</v>
      </c>
      <c r="C466" s="81" t="s">
        <v>703</v>
      </c>
      <c r="D466" s="82" t="s">
        <v>461</v>
      </c>
      <c r="E466" s="48" t="s">
        <v>732</v>
      </c>
      <c r="F466" s="49" t="s">
        <v>699</v>
      </c>
      <c r="G466" s="50" t="n">
        <v>10</v>
      </c>
      <c r="H466" s="50" t="n">
        <v>10</v>
      </c>
      <c r="I466" s="50" t="n">
        <v>6</v>
      </c>
      <c r="J466" s="50"/>
      <c r="K466" s="50"/>
      <c r="L466" s="50" t="n">
        <v>9</v>
      </c>
      <c r="M466" s="51"/>
      <c r="N466" s="50"/>
      <c r="O466" s="50" t="n">
        <v>3.7</v>
      </c>
      <c r="P466" s="50" t="n">
        <v>5.5</v>
      </c>
      <c r="Q466" s="52" t="n">
        <f aca="false">IF(AND(ISNUMBER(O466)=TRUE(),ISNUMBER(P466)=TRUE()),ROUND(SUM(O466:P466)/2,1),IF(ISNUMBER(O466)=FALSE(),O466,P466))</f>
        <v>4.6</v>
      </c>
      <c r="R466" s="53" t="n">
        <f aca="false">IF($R$10=0,0,IF(OR(Q466="HP",Q466="LP",Q466="V",Q466="DC"),0,ROUND(SUMPRODUCT(G466:Q466,$G$10:$Q$10)/$R$10,1)))</f>
        <v>6.5</v>
      </c>
      <c r="S466" s="54" t="e">
        <f aca="false">([1]!docle,R466)</f>
        <v>#VALUE!</v>
      </c>
      <c r="T466" s="55" t="str">
        <f aca="false">VLOOKUP(B466,[2]DS_THI!$B$7:$K$1983,10,0)</f>
        <v/>
      </c>
    </row>
    <row r="467" s="56" customFormat="true" ht="21" hidden="false" customHeight="true" outlineLevel="0" collapsed="false">
      <c r="A467" s="44" t="n">
        <f aca="false">A466+1</f>
        <v>457</v>
      </c>
      <c r="B467" s="99" t="n">
        <v>142422609</v>
      </c>
      <c r="C467" s="81" t="s">
        <v>733</v>
      </c>
      <c r="D467" s="82" t="s">
        <v>71</v>
      </c>
      <c r="E467" s="48" t="s">
        <v>732</v>
      </c>
      <c r="F467" s="49" t="s">
        <v>699</v>
      </c>
      <c r="G467" s="50" t="n">
        <v>10</v>
      </c>
      <c r="H467" s="50" t="n">
        <v>10</v>
      </c>
      <c r="I467" s="50" t="n">
        <v>7</v>
      </c>
      <c r="J467" s="50"/>
      <c r="K467" s="50"/>
      <c r="L467" s="50" t="n">
        <v>7</v>
      </c>
      <c r="M467" s="51"/>
      <c r="N467" s="50"/>
      <c r="O467" s="50" t="n">
        <v>4.5</v>
      </c>
      <c r="P467" s="50" t="n">
        <v>5.5</v>
      </c>
      <c r="Q467" s="52" t="n">
        <f aca="false">IF(AND(ISNUMBER(O467)=TRUE(),ISNUMBER(P467)=TRUE()),ROUND(SUM(O467:P467)/2,1),IF(ISNUMBER(O467)=FALSE(),O467,P467))</f>
        <v>5</v>
      </c>
      <c r="R467" s="53" t="n">
        <f aca="false">IF($R$10=0,0,IF(OR(Q467="HP",Q467="LP",Q467="V",Q467="DC"),0,ROUND(SUMPRODUCT(G467:Q467,$G$10:$Q$10)/$R$10,1)))</f>
        <v>6.5</v>
      </c>
      <c r="S467" s="54" t="e">
        <f aca="false">([1]!docle,R467)</f>
        <v>#VALUE!</v>
      </c>
      <c r="T467" s="55" t="str">
        <f aca="false">VLOOKUP(B467,[2]DS_THI!$B$7:$K$1983,10,0)</f>
        <v/>
      </c>
    </row>
    <row r="468" s="56" customFormat="true" ht="21" hidden="false" customHeight="true" outlineLevel="0" collapsed="false">
      <c r="A468" s="44" t="n">
        <f aca="false">A467+1</f>
        <v>458</v>
      </c>
      <c r="B468" s="99" t="n">
        <v>142422610</v>
      </c>
      <c r="C468" s="81" t="s">
        <v>92</v>
      </c>
      <c r="D468" s="82" t="s">
        <v>206</v>
      </c>
      <c r="E468" s="48" t="s">
        <v>732</v>
      </c>
      <c r="F468" s="49" t="s">
        <v>699</v>
      </c>
      <c r="G468" s="50" t="n">
        <v>10</v>
      </c>
      <c r="H468" s="50" t="n">
        <v>10</v>
      </c>
      <c r="I468" s="50" t="n">
        <v>8</v>
      </c>
      <c r="J468" s="50"/>
      <c r="K468" s="50"/>
      <c r="L468" s="50" t="n">
        <v>9</v>
      </c>
      <c r="M468" s="51"/>
      <c r="N468" s="50"/>
      <c r="O468" s="50" t="n">
        <v>6.7</v>
      </c>
      <c r="P468" s="50" t="n">
        <v>8.5</v>
      </c>
      <c r="Q468" s="52" t="n">
        <f aca="false">IF(AND(ISNUMBER(O468)=TRUE(),ISNUMBER(P468)=TRUE()),ROUND(SUM(O468:P468)/2,1),IF(ISNUMBER(O468)=FALSE(),O468,P468))</f>
        <v>7.6</v>
      </c>
      <c r="R468" s="53" t="n">
        <f aca="false">IF($R$10=0,0,IF(OR(Q468="HP",Q468="LP",Q468="V",Q468="DC"),0,ROUND(SUMPRODUCT(G468:Q468,$G$10:$Q$10)/$R$10,1)))</f>
        <v>8.3</v>
      </c>
      <c r="S468" s="54" t="e">
        <f aca="false">([1]!docle,R468)</f>
        <v>#VALUE!</v>
      </c>
      <c r="T468" s="55" t="str">
        <f aca="false">VLOOKUP(B468,[2]DS_THI!$B$7:$K$1983,10,0)</f>
        <v/>
      </c>
    </row>
    <row r="469" s="56" customFormat="true" ht="21" hidden="false" customHeight="true" outlineLevel="0" collapsed="false">
      <c r="A469" s="44" t="n">
        <f aca="false">A468+1</f>
        <v>459</v>
      </c>
      <c r="B469" s="99" t="n">
        <v>142422611</v>
      </c>
      <c r="C469" s="81" t="s">
        <v>734</v>
      </c>
      <c r="D469" s="82" t="s">
        <v>295</v>
      </c>
      <c r="E469" s="48" t="s">
        <v>732</v>
      </c>
      <c r="F469" s="49" t="s">
        <v>699</v>
      </c>
      <c r="G469" s="50" t="n">
        <v>9</v>
      </c>
      <c r="H469" s="50" t="n">
        <v>9</v>
      </c>
      <c r="I469" s="50" t="n">
        <v>6</v>
      </c>
      <c r="J469" s="50"/>
      <c r="K469" s="50"/>
      <c r="L469" s="50" t="n">
        <v>9</v>
      </c>
      <c r="M469" s="51"/>
      <c r="N469" s="50"/>
      <c r="O469" s="50" t="n">
        <v>3.9</v>
      </c>
      <c r="P469" s="50" t="n">
        <v>7</v>
      </c>
      <c r="Q469" s="52" t="n">
        <f aca="false">IF(AND(ISNUMBER(O469)=TRUE(),ISNUMBER(P469)=TRUE()),ROUND(SUM(O469:P469)/2,1),IF(ISNUMBER(O469)=FALSE(),O469,P469))</f>
        <v>5.5</v>
      </c>
      <c r="R469" s="53" t="n">
        <f aca="false">IF($R$10=0,0,IF(OR(Q469="HP",Q469="LP",Q469="V",Q469="DC"),0,ROUND(SUMPRODUCT(G469:Q469,$G$10:$Q$10)/$R$10,1)))</f>
        <v>6.8</v>
      </c>
      <c r="S469" s="54" t="e">
        <f aca="false">([1]!docle,R469)</f>
        <v>#VALUE!</v>
      </c>
      <c r="T469" s="55" t="str">
        <f aca="false">VLOOKUP(B469,[2]DS_THI!$B$7:$K$1983,10,0)</f>
        <v/>
      </c>
    </row>
    <row r="470" s="56" customFormat="true" ht="21" hidden="false" customHeight="true" outlineLevel="0" collapsed="false">
      <c r="A470" s="44" t="n">
        <f aca="false">A469+1</f>
        <v>460</v>
      </c>
      <c r="B470" s="99" t="n">
        <v>142422613</v>
      </c>
      <c r="C470" s="81" t="s">
        <v>735</v>
      </c>
      <c r="D470" s="82" t="s">
        <v>288</v>
      </c>
      <c r="E470" s="48" t="s">
        <v>732</v>
      </c>
      <c r="F470" s="49" t="s">
        <v>699</v>
      </c>
      <c r="G470" s="50" t="n">
        <v>10</v>
      </c>
      <c r="H470" s="50" t="n">
        <v>10</v>
      </c>
      <c r="I470" s="50" t="n">
        <v>7</v>
      </c>
      <c r="J470" s="50"/>
      <c r="K470" s="50"/>
      <c r="L470" s="50" t="n">
        <v>7</v>
      </c>
      <c r="M470" s="51"/>
      <c r="N470" s="50"/>
      <c r="O470" s="50" t="n">
        <v>5.7</v>
      </c>
      <c r="P470" s="50" t="n">
        <v>7</v>
      </c>
      <c r="Q470" s="52" t="n">
        <f aca="false">IF(AND(ISNUMBER(O470)=TRUE(),ISNUMBER(P470)=TRUE()),ROUND(SUM(O470:P470)/2,1),IF(ISNUMBER(O470)=FALSE(),O470,P470))</f>
        <v>6.4</v>
      </c>
      <c r="R470" s="53" t="n">
        <f aca="false">IF($R$10=0,0,IF(OR(Q470="HP",Q470="LP",Q470="V",Q470="DC"),0,ROUND(SUMPRODUCT(G470:Q470,$G$10:$Q$10)/$R$10,1)))</f>
        <v>7.3</v>
      </c>
      <c r="S470" s="54" t="e">
        <f aca="false">([1]!docle,R470)</f>
        <v>#VALUE!</v>
      </c>
      <c r="T470" s="55" t="str">
        <f aca="false">VLOOKUP(B470,[2]DS_THI!$B$7:$K$1983,10,0)</f>
        <v/>
      </c>
    </row>
    <row r="471" s="56" customFormat="true" ht="21" hidden="false" customHeight="true" outlineLevel="0" collapsed="false">
      <c r="A471" s="44" t="n">
        <f aca="false">A470+1</f>
        <v>461</v>
      </c>
      <c r="B471" s="99" t="n">
        <v>142424732</v>
      </c>
      <c r="C471" s="81" t="s">
        <v>249</v>
      </c>
      <c r="D471" s="82" t="s">
        <v>307</v>
      </c>
      <c r="E471" s="48" t="s">
        <v>732</v>
      </c>
      <c r="F471" s="49" t="s">
        <v>699</v>
      </c>
      <c r="G471" s="50" t="n">
        <v>10</v>
      </c>
      <c r="H471" s="50" t="n">
        <v>10</v>
      </c>
      <c r="I471" s="50" t="n">
        <v>7</v>
      </c>
      <c r="J471" s="50"/>
      <c r="K471" s="50"/>
      <c r="L471" s="50" t="n">
        <v>8</v>
      </c>
      <c r="M471" s="51"/>
      <c r="N471" s="50"/>
      <c r="O471" s="50" t="n">
        <v>5.3</v>
      </c>
      <c r="P471" s="50" t="n">
        <v>5.5</v>
      </c>
      <c r="Q471" s="52" t="n">
        <f aca="false">IF(AND(ISNUMBER(O471)=TRUE(),ISNUMBER(P471)=TRUE()),ROUND(SUM(O471:P471)/2,1),IF(ISNUMBER(O471)=FALSE(),O471,P471))</f>
        <v>5.4</v>
      </c>
      <c r="R471" s="53" t="n">
        <f aca="false">IF($R$10=0,0,IF(OR(Q471="HP",Q471="LP",Q471="V",Q471="DC"),0,ROUND(SUMPRODUCT(G471:Q471,$G$10:$Q$10)/$R$10,1)))</f>
        <v>6.9</v>
      </c>
      <c r="S471" s="54" t="e">
        <f aca="false">([1]!docle,R471)</f>
        <v>#VALUE!</v>
      </c>
      <c r="T471" s="55" t="str">
        <f aca="false">VLOOKUP(B471,[2]DS_THI!$B$7:$K$1983,10,0)</f>
        <v/>
      </c>
    </row>
    <row r="472" s="56" customFormat="true" ht="21" hidden="false" customHeight="true" outlineLevel="0" collapsed="false">
      <c r="A472" s="44" t="n">
        <f aca="false">A471+1</f>
        <v>462</v>
      </c>
      <c r="B472" s="99" t="n">
        <v>142424733</v>
      </c>
      <c r="C472" s="81" t="s">
        <v>736</v>
      </c>
      <c r="D472" s="82" t="s">
        <v>737</v>
      </c>
      <c r="E472" s="48" t="s">
        <v>732</v>
      </c>
      <c r="F472" s="49" t="s">
        <v>699</v>
      </c>
      <c r="G472" s="50"/>
      <c r="H472" s="50"/>
      <c r="I472" s="50"/>
      <c r="J472" s="50"/>
      <c r="K472" s="50"/>
      <c r="L472" s="50"/>
      <c r="M472" s="51"/>
      <c r="N472" s="50"/>
      <c r="O472" s="50"/>
      <c r="P472" s="50"/>
      <c r="Q472" s="52" t="n">
        <f aca="false">IF(AND(ISNUMBER(O472)=TRUE(),ISNUMBER(P472)=TRUE()),ROUND(SUM(O472:P472)/2,1),IF(ISNUMBER(O472)=FALSE(),O472,P472))</f>
        <v>0</v>
      </c>
      <c r="R472" s="53" t="n">
        <f aca="false">IF($R$10=0,0,IF(OR(Q472="HP",Q472="LP",Q472="V",Q472="DC"),0,ROUND(SUMPRODUCT(G472:Q472,$G$10:$Q$10)/$R$10,1)))</f>
        <v>0</v>
      </c>
      <c r="S472" s="54" t="e">
        <f aca="false">([1]!docle,R472)</f>
        <v>#VALUE!</v>
      </c>
      <c r="T472" s="55" t="str">
        <f aca="false">VLOOKUP(B472,[2]DS_THI!$B$7:$K$1983,10,0)</f>
        <v>Nợ HP</v>
      </c>
    </row>
    <row r="473" s="56" customFormat="true" ht="21" hidden="false" customHeight="true" outlineLevel="0" collapsed="false">
      <c r="A473" s="44" t="n">
        <f aca="false">A472+1</f>
        <v>463</v>
      </c>
      <c r="B473" s="99" t="n">
        <v>142424881</v>
      </c>
      <c r="C473" s="81" t="s">
        <v>738</v>
      </c>
      <c r="D473" s="82" t="s">
        <v>55</v>
      </c>
      <c r="E473" s="48" t="s">
        <v>732</v>
      </c>
      <c r="F473" s="49" t="s">
        <v>699</v>
      </c>
      <c r="G473" s="50" t="n">
        <v>10</v>
      </c>
      <c r="H473" s="50" t="n">
        <v>10</v>
      </c>
      <c r="I473" s="50" t="n">
        <v>8</v>
      </c>
      <c r="J473" s="50"/>
      <c r="K473" s="50"/>
      <c r="L473" s="50" t="n">
        <v>9</v>
      </c>
      <c r="M473" s="51"/>
      <c r="N473" s="50"/>
      <c r="O473" s="50" t="n">
        <v>6.5</v>
      </c>
      <c r="P473" s="50" t="n">
        <v>6.5</v>
      </c>
      <c r="Q473" s="52" t="n">
        <f aca="false">IF(AND(ISNUMBER(O473)=TRUE(),ISNUMBER(P473)=TRUE()),ROUND(SUM(O473:P473)/2,1),IF(ISNUMBER(O473)=FALSE(),O473,P473))</f>
        <v>6.5</v>
      </c>
      <c r="R473" s="53" t="n">
        <f aca="false">IF($R$10=0,0,IF(OR(Q473="HP",Q473="LP",Q473="V",Q473="DC"),0,ROUND(SUMPRODUCT(G473:Q473,$G$10:$Q$10)/$R$10,1)))</f>
        <v>7.7</v>
      </c>
      <c r="S473" s="54" t="e">
        <f aca="false">([1]!docle,R473)</f>
        <v>#VALUE!</v>
      </c>
      <c r="T473" s="55" t="str">
        <f aca="false">VLOOKUP(B473,[2]DS_THI!$B$7:$K$1983,10,0)</f>
        <v/>
      </c>
    </row>
    <row r="474" s="56" customFormat="true" ht="21" hidden="false" customHeight="true" outlineLevel="0" collapsed="false">
      <c r="A474" s="44" t="n">
        <f aca="false">A473+1</f>
        <v>464</v>
      </c>
      <c r="B474" s="99" t="n">
        <v>142633068</v>
      </c>
      <c r="C474" s="81" t="s">
        <v>739</v>
      </c>
      <c r="D474" s="80" t="s">
        <v>495</v>
      </c>
      <c r="E474" s="48" t="s">
        <v>732</v>
      </c>
      <c r="F474" s="49" t="s">
        <v>699</v>
      </c>
      <c r="G474" s="50" t="n">
        <v>10</v>
      </c>
      <c r="H474" s="50" t="n">
        <v>10</v>
      </c>
      <c r="I474" s="50" t="n">
        <v>9</v>
      </c>
      <c r="J474" s="50"/>
      <c r="K474" s="50"/>
      <c r="L474" s="50" t="n">
        <v>9</v>
      </c>
      <c r="M474" s="51"/>
      <c r="N474" s="50"/>
      <c r="O474" s="50" t="n">
        <v>6.1</v>
      </c>
      <c r="P474" s="50" t="n">
        <v>8</v>
      </c>
      <c r="Q474" s="52" t="n">
        <f aca="false">IF(AND(ISNUMBER(O474)=TRUE(),ISNUMBER(P474)=TRUE()),ROUND(SUM(O474:P474)/2,1),IF(ISNUMBER(O474)=FALSE(),O474,P474))</f>
        <v>7.1</v>
      </c>
      <c r="R474" s="53" t="n">
        <f aca="false">IF($R$10=0,0,IF(OR(Q474="HP",Q474="LP",Q474="V",Q474="DC"),0,ROUND(SUMPRODUCT(G474:Q474,$G$10:$Q$10)/$R$10,1)))</f>
        <v>8.2</v>
      </c>
      <c r="S474" s="54" t="e">
        <f aca="false">([1]!docle,R474)</f>
        <v>#VALUE!</v>
      </c>
      <c r="T474" s="55" t="str">
        <f aca="false">VLOOKUP(B474,[2]DS_THI!$B$7:$K$1983,10,0)</f>
        <v/>
      </c>
    </row>
    <row r="475" s="56" customFormat="true" ht="21" hidden="false" customHeight="true" outlineLevel="0" collapsed="false">
      <c r="A475" s="44" t="n">
        <f aca="false">A474+1</f>
        <v>465</v>
      </c>
      <c r="B475" s="100" t="n">
        <v>142723097</v>
      </c>
      <c r="C475" s="101" t="s">
        <v>492</v>
      </c>
      <c r="D475" s="102" t="s">
        <v>740</v>
      </c>
      <c r="E475" s="48" t="s">
        <v>732</v>
      </c>
      <c r="F475" s="49" t="s">
        <v>699</v>
      </c>
      <c r="G475" s="50" t="n">
        <v>10</v>
      </c>
      <c r="H475" s="50" t="n">
        <v>10</v>
      </c>
      <c r="I475" s="50" t="n">
        <v>6</v>
      </c>
      <c r="J475" s="50"/>
      <c r="K475" s="50"/>
      <c r="L475" s="50" t="n">
        <v>6</v>
      </c>
      <c r="M475" s="51"/>
      <c r="N475" s="50"/>
      <c r="O475" s="50" t="n">
        <v>4.3</v>
      </c>
      <c r="P475" s="50" t="n">
        <v>7</v>
      </c>
      <c r="Q475" s="52" t="n">
        <f aca="false">IF(AND(ISNUMBER(O475)=TRUE(),ISNUMBER(P475)=TRUE()),ROUND(SUM(O475:P475)/2,1),IF(ISNUMBER(O475)=FALSE(),O475,P475))</f>
        <v>5.7</v>
      </c>
      <c r="R475" s="53" t="n">
        <f aca="false">IF($R$10=0,0,IF(OR(Q475="HP",Q475="LP",Q475="V",Q475="DC"),0,ROUND(SUMPRODUCT(G475:Q475,$G$10:$Q$10)/$R$10,1)))</f>
        <v>6.6</v>
      </c>
      <c r="S475" s="54" t="e">
        <f aca="false">([1]!docle,R475)</f>
        <v>#VALUE!</v>
      </c>
      <c r="T475" s="55" t="str">
        <f aca="false">VLOOKUP(B475,[2]DS_THI!$B$7:$K$1983,10,0)</f>
        <v/>
      </c>
    </row>
    <row r="476" s="56" customFormat="true" ht="21" hidden="false" customHeight="true" outlineLevel="0" collapsed="false">
      <c r="A476" s="44" t="n">
        <f aca="false">A475+1</f>
        <v>466</v>
      </c>
      <c r="B476" s="99" t="n">
        <v>142723102</v>
      </c>
      <c r="C476" s="81" t="s">
        <v>741</v>
      </c>
      <c r="D476" s="82" t="s">
        <v>216</v>
      </c>
      <c r="E476" s="48" t="s">
        <v>701</v>
      </c>
      <c r="F476" s="49" t="s">
        <v>699</v>
      </c>
      <c r="G476" s="50" t="n">
        <v>10</v>
      </c>
      <c r="H476" s="50" t="n">
        <v>10</v>
      </c>
      <c r="I476" s="50" t="n">
        <v>10</v>
      </c>
      <c r="J476" s="50"/>
      <c r="K476" s="50"/>
      <c r="L476" s="50" t="n">
        <v>10</v>
      </c>
      <c r="M476" s="51"/>
      <c r="N476" s="50"/>
      <c r="O476" s="50" t="n">
        <v>7.4</v>
      </c>
      <c r="P476" s="50" t="n">
        <v>9</v>
      </c>
      <c r="Q476" s="52" t="n">
        <f aca="false">IF(AND(ISNUMBER(O476)=TRUE(),ISNUMBER(P476)=TRUE()),ROUND(SUM(O476:P476)/2,1),IF(ISNUMBER(O476)=FALSE(),O476,P476))</f>
        <v>8.2</v>
      </c>
      <c r="R476" s="53" t="n">
        <f aca="false">IF($R$10=0,0,IF(OR(Q476="HP",Q476="LP",Q476="V",Q476="DC"),0,ROUND(SUMPRODUCT(G476:Q476,$G$10:$Q$10)/$R$10,1)))</f>
        <v>9</v>
      </c>
      <c r="S476" s="54" t="e">
        <f aca="false">([1]!docle,R476)</f>
        <v>#VALUE!</v>
      </c>
      <c r="T476" s="55" t="str">
        <f aca="false">VLOOKUP(B476,[2]DS_THI!$B$7:$K$1983,10,0)</f>
        <v/>
      </c>
    </row>
    <row r="477" s="56" customFormat="true" ht="21" hidden="false" customHeight="true" outlineLevel="0" collapsed="false">
      <c r="A477" s="44" t="n">
        <f aca="false">A476+1</f>
        <v>467</v>
      </c>
      <c r="B477" s="103" t="n">
        <v>132416500</v>
      </c>
      <c r="C477" s="104" t="s">
        <v>742</v>
      </c>
      <c r="D477" s="105" t="s">
        <v>743</v>
      </c>
      <c r="E477" s="48" t="s">
        <v>701</v>
      </c>
      <c r="F477" s="49" t="s">
        <v>744</v>
      </c>
      <c r="G477" s="50" t="n">
        <v>8</v>
      </c>
      <c r="H477" s="50" t="n">
        <v>8</v>
      </c>
      <c r="I477" s="50" t="n">
        <v>6</v>
      </c>
      <c r="J477" s="50"/>
      <c r="K477" s="50"/>
      <c r="L477" s="50" t="n">
        <v>6</v>
      </c>
      <c r="M477" s="51"/>
      <c r="N477" s="50"/>
      <c r="O477" s="50" t="n">
        <v>4</v>
      </c>
      <c r="P477" s="50" t="n">
        <v>6.5</v>
      </c>
      <c r="Q477" s="52" t="n">
        <f aca="false">IF(AND(ISNUMBER(O477)=TRUE(),ISNUMBER(P477)=TRUE()),ROUND(SUM(O477:P477)/2,1),IF(ISNUMBER(O477)=FALSE(),O477,P477))</f>
        <v>5.3</v>
      </c>
      <c r="R477" s="53" t="n">
        <f aca="false">IF($R$10=0,0,IF(OR(Q477="HP",Q477="LP",Q477="V",Q477="DC"),0,ROUND(SUMPRODUCT(G477:Q477,$G$10:$Q$10)/$R$10,1)))</f>
        <v>6</v>
      </c>
      <c r="S477" s="54" t="e">
        <f aca="false">([1]!docle,R477)</f>
        <v>#VALUE!</v>
      </c>
      <c r="T477" s="55" t="str">
        <f aca="false">VLOOKUP(B477,[2]DS_THI!$B$7:$K$1983,10,0)</f>
        <v/>
      </c>
    </row>
    <row r="478" s="56" customFormat="true" ht="21" hidden="false" customHeight="true" outlineLevel="0" collapsed="false">
      <c r="A478" s="44" t="n">
        <f aca="false">A477+1</f>
        <v>468</v>
      </c>
      <c r="B478" s="99" t="n">
        <v>142332147</v>
      </c>
      <c r="C478" s="81" t="s">
        <v>745</v>
      </c>
      <c r="D478" s="82" t="s">
        <v>353</v>
      </c>
      <c r="E478" s="48" t="s">
        <v>722</v>
      </c>
      <c r="F478" s="49" t="s">
        <v>744</v>
      </c>
      <c r="G478" s="50" t="n">
        <v>9.5</v>
      </c>
      <c r="H478" s="50" t="n">
        <v>9</v>
      </c>
      <c r="I478" s="50" t="n">
        <v>9</v>
      </c>
      <c r="J478" s="50"/>
      <c r="K478" s="50"/>
      <c r="L478" s="50" t="n">
        <v>6.5</v>
      </c>
      <c r="M478" s="51"/>
      <c r="N478" s="50"/>
      <c r="O478" s="50" t="n">
        <v>2.6</v>
      </c>
      <c r="P478" s="50" t="n">
        <v>6.5</v>
      </c>
      <c r="Q478" s="52" t="n">
        <f aca="false">IF(AND(ISNUMBER(O478)=TRUE(),ISNUMBER(P478)=TRUE()),ROUND(SUM(O478:P478)/2,1),IF(ISNUMBER(O478)=FALSE(),O478,P478))</f>
        <v>4.6</v>
      </c>
      <c r="R478" s="53" t="n">
        <f aca="false">IF($R$10=0,0,IF(OR(Q478="HP",Q478="LP",Q478="V",Q478="DC"),0,ROUND(SUMPRODUCT(G478:Q478,$G$10:$Q$10)/$R$10,1)))</f>
        <v>6.3</v>
      </c>
      <c r="S478" s="54" t="e">
        <f aca="false">([1]!docle,R478)</f>
        <v>#VALUE!</v>
      </c>
      <c r="T478" s="55" t="str">
        <f aca="false">VLOOKUP(B478,[2]DS_THI!$B$7:$K$1983,10,0)</f>
        <v/>
      </c>
    </row>
    <row r="479" s="56" customFormat="true" ht="21" hidden="false" customHeight="true" outlineLevel="0" collapsed="false">
      <c r="A479" s="44" t="n">
        <f aca="false">A478+1</f>
        <v>469</v>
      </c>
      <c r="B479" s="99" t="n">
        <v>142412476</v>
      </c>
      <c r="C479" s="81" t="s">
        <v>746</v>
      </c>
      <c r="D479" s="82" t="s">
        <v>113</v>
      </c>
      <c r="E479" s="48" t="s">
        <v>722</v>
      </c>
      <c r="F479" s="49" t="s">
        <v>744</v>
      </c>
      <c r="G479" s="50" t="n">
        <v>10</v>
      </c>
      <c r="H479" s="50" t="n">
        <v>9</v>
      </c>
      <c r="I479" s="50" t="n">
        <v>8</v>
      </c>
      <c r="J479" s="50"/>
      <c r="K479" s="50"/>
      <c r="L479" s="50" t="n">
        <v>7.5</v>
      </c>
      <c r="M479" s="51"/>
      <c r="N479" s="50"/>
      <c r="O479" s="50" t="n">
        <v>4.2</v>
      </c>
      <c r="P479" s="50" t="s">
        <v>23</v>
      </c>
      <c r="Q479" s="52" t="str">
        <f aca="false">IF(AND(ISNUMBER(O479)=TRUE(),ISNUMBER(P479)=TRUE()),ROUND(SUM(O479:P479)/2,1),IF(ISNUMBER(O479)=FALSE(),O479,P479))</f>
        <v>V</v>
      </c>
      <c r="R479" s="53" t="n">
        <f aca="false">IF($R$10=0,0,IF(OR(Q479="HP",Q479="LP",Q479="V",Q479="DC"),0,ROUND(SUMPRODUCT(G479:Q479,$G$10:$Q$10)/$R$10,1)))</f>
        <v>0</v>
      </c>
      <c r="S479" s="54" t="e">
        <f aca="false">([1]!docle,R479)</f>
        <v>#VALUE!</v>
      </c>
      <c r="T479" s="55" t="str">
        <f aca="false">VLOOKUP(B479,[2]DS_THI!$B$7:$K$1983,10,0)</f>
        <v>Nợ HP</v>
      </c>
    </row>
    <row r="480" s="56" customFormat="true" ht="21" hidden="false" customHeight="true" outlineLevel="0" collapsed="false">
      <c r="A480" s="44" t="n">
        <f aca="false">A479+1</f>
        <v>470</v>
      </c>
      <c r="B480" s="99" t="n">
        <v>142412477</v>
      </c>
      <c r="C480" s="81" t="s">
        <v>747</v>
      </c>
      <c r="D480" s="82" t="s">
        <v>748</v>
      </c>
      <c r="E480" s="48" t="s">
        <v>722</v>
      </c>
      <c r="F480" s="49" t="s">
        <v>744</v>
      </c>
      <c r="G480" s="50" t="n">
        <v>10</v>
      </c>
      <c r="H480" s="50" t="n">
        <v>10</v>
      </c>
      <c r="I480" s="50" t="n">
        <v>9.5</v>
      </c>
      <c r="J480" s="50"/>
      <c r="K480" s="50"/>
      <c r="L480" s="50" t="n">
        <v>8.5</v>
      </c>
      <c r="M480" s="51"/>
      <c r="N480" s="50"/>
      <c r="O480" s="50" t="n">
        <v>6.4</v>
      </c>
      <c r="P480" s="50" t="n">
        <v>6</v>
      </c>
      <c r="Q480" s="52" t="n">
        <f aca="false">IF(AND(ISNUMBER(O480)=TRUE(),ISNUMBER(P480)=TRUE()),ROUND(SUM(O480:P480)/2,1),IF(ISNUMBER(O480)=FALSE(),O480,P480))</f>
        <v>6.2</v>
      </c>
      <c r="R480" s="53" t="n">
        <f aca="false">IF($R$10=0,0,IF(OR(Q480="HP",Q480="LP",Q480="V",Q480="DC"),0,ROUND(SUMPRODUCT(G480:Q480,$G$10:$Q$10)/$R$10,1)))</f>
        <v>7.6</v>
      </c>
      <c r="S480" s="54" t="e">
        <f aca="false">([1]!docle,R480)</f>
        <v>#VALUE!</v>
      </c>
      <c r="T480" s="55" t="str">
        <f aca="false">VLOOKUP(B480,[2]DS_THI!$B$7:$K$1983,10,0)</f>
        <v/>
      </c>
    </row>
    <row r="481" s="56" customFormat="true" ht="21" hidden="false" customHeight="true" outlineLevel="0" collapsed="false">
      <c r="A481" s="44" t="n">
        <f aca="false">A480+1</f>
        <v>471</v>
      </c>
      <c r="B481" s="99" t="n">
        <v>142412484</v>
      </c>
      <c r="C481" s="81" t="s">
        <v>749</v>
      </c>
      <c r="D481" s="82" t="s">
        <v>252</v>
      </c>
      <c r="E481" s="48" t="s">
        <v>722</v>
      </c>
      <c r="F481" s="49" t="s">
        <v>744</v>
      </c>
      <c r="G481" s="50" t="n">
        <v>10</v>
      </c>
      <c r="H481" s="50" t="n">
        <v>10</v>
      </c>
      <c r="I481" s="50" t="n">
        <v>8</v>
      </c>
      <c r="J481" s="50"/>
      <c r="K481" s="50"/>
      <c r="L481" s="50" t="n">
        <v>6.5</v>
      </c>
      <c r="M481" s="51"/>
      <c r="N481" s="50"/>
      <c r="O481" s="50" t="n">
        <v>4.8</v>
      </c>
      <c r="P481" s="50" t="n">
        <v>6</v>
      </c>
      <c r="Q481" s="52" t="n">
        <f aca="false">IF(AND(ISNUMBER(O481)=TRUE(),ISNUMBER(P481)=TRUE()),ROUND(SUM(O481:P481)/2,1),IF(ISNUMBER(O481)=FALSE(),O481,P481))</f>
        <v>5.4</v>
      </c>
      <c r="R481" s="53" t="n">
        <f aca="false">IF($R$10=0,0,IF(OR(Q481="HP",Q481="LP",Q481="V",Q481="DC"),0,ROUND(SUMPRODUCT(G481:Q481,$G$10:$Q$10)/$R$10,1)))</f>
        <v>6.7</v>
      </c>
      <c r="S481" s="54" t="e">
        <f aca="false">([1]!docle,R481)</f>
        <v>#VALUE!</v>
      </c>
      <c r="T481" s="55" t="str">
        <f aca="false">VLOOKUP(B481,[2]DS_THI!$B$7:$K$1983,10,0)</f>
        <v/>
      </c>
    </row>
    <row r="482" s="56" customFormat="true" ht="21" hidden="false" customHeight="true" outlineLevel="0" collapsed="false">
      <c r="A482" s="44" t="n">
        <f aca="false">A481+1</f>
        <v>472</v>
      </c>
      <c r="B482" s="99" t="n">
        <v>142412486</v>
      </c>
      <c r="C482" s="81" t="s">
        <v>750</v>
      </c>
      <c r="D482" s="82" t="s">
        <v>751</v>
      </c>
      <c r="E482" s="48" t="s">
        <v>722</v>
      </c>
      <c r="F482" s="49" t="s">
        <v>744</v>
      </c>
      <c r="G482" s="50" t="n">
        <v>10</v>
      </c>
      <c r="H482" s="50" t="n">
        <v>10</v>
      </c>
      <c r="I482" s="50" t="n">
        <v>9.5</v>
      </c>
      <c r="J482" s="50"/>
      <c r="K482" s="50"/>
      <c r="L482" s="50" t="n">
        <v>9</v>
      </c>
      <c r="M482" s="51"/>
      <c r="N482" s="50"/>
      <c r="O482" s="50" t="n">
        <v>7.4</v>
      </c>
      <c r="P482" s="50" t="n">
        <v>8</v>
      </c>
      <c r="Q482" s="52" t="n">
        <f aca="false">IF(AND(ISNUMBER(O482)=TRUE(),ISNUMBER(P482)=TRUE()),ROUND(SUM(O482:P482)/2,1),IF(ISNUMBER(O482)=FALSE(),O482,P482))</f>
        <v>7.7</v>
      </c>
      <c r="R482" s="53" t="n">
        <f aca="false">IF($R$10=0,0,IF(OR(Q482="HP",Q482="LP",Q482="V",Q482="DC"),0,ROUND(SUMPRODUCT(G482:Q482,$G$10:$Q$10)/$R$10,1)))</f>
        <v>8.5</v>
      </c>
      <c r="S482" s="54" t="e">
        <f aca="false">([1]!docle,R482)</f>
        <v>#VALUE!</v>
      </c>
      <c r="T482" s="55" t="str">
        <f aca="false">VLOOKUP(B482,[2]DS_THI!$B$7:$K$1983,10,0)</f>
        <v/>
      </c>
    </row>
    <row r="483" s="56" customFormat="true" ht="21" hidden="false" customHeight="true" outlineLevel="0" collapsed="false">
      <c r="A483" s="44" t="n">
        <f aca="false">A482+1</f>
        <v>473</v>
      </c>
      <c r="B483" s="99" t="n">
        <v>142412489</v>
      </c>
      <c r="C483" s="81" t="s">
        <v>752</v>
      </c>
      <c r="D483" s="82" t="s">
        <v>505</v>
      </c>
      <c r="E483" s="48" t="s">
        <v>722</v>
      </c>
      <c r="F483" s="49" t="s">
        <v>744</v>
      </c>
      <c r="G483" s="50" t="n">
        <v>9.5</v>
      </c>
      <c r="H483" s="50" t="n">
        <v>9</v>
      </c>
      <c r="I483" s="50" t="n">
        <v>8</v>
      </c>
      <c r="J483" s="50"/>
      <c r="K483" s="50"/>
      <c r="L483" s="50" t="n">
        <v>8</v>
      </c>
      <c r="M483" s="51"/>
      <c r="N483" s="50"/>
      <c r="O483" s="50" t="n">
        <v>6.4</v>
      </c>
      <c r="P483" s="50" t="n">
        <v>8</v>
      </c>
      <c r="Q483" s="52" t="n">
        <f aca="false">IF(AND(ISNUMBER(O483)=TRUE(),ISNUMBER(P483)=TRUE()),ROUND(SUM(O483:P483)/2,1),IF(ISNUMBER(O483)=FALSE(),O483,P483))</f>
        <v>7.2</v>
      </c>
      <c r="R483" s="53" t="n">
        <f aca="false">IF($R$10=0,0,IF(OR(Q483="HP",Q483="LP",Q483="V",Q483="DC"),0,ROUND(SUMPRODUCT(G483:Q483,$G$10:$Q$10)/$R$10,1)))</f>
        <v>7.8</v>
      </c>
      <c r="S483" s="54" t="e">
        <f aca="false">([1]!docle,R483)</f>
        <v>#VALUE!</v>
      </c>
      <c r="T483" s="55" t="str">
        <f aca="false">VLOOKUP(B483,[2]DS_THI!$B$7:$K$1983,10,0)</f>
        <v/>
      </c>
    </row>
    <row r="484" s="56" customFormat="true" ht="21" hidden="false" customHeight="true" outlineLevel="0" collapsed="false">
      <c r="A484" s="44" t="n">
        <f aca="false">A483+1</f>
        <v>474</v>
      </c>
      <c r="B484" s="99" t="n">
        <v>142412490</v>
      </c>
      <c r="C484" s="81" t="s">
        <v>753</v>
      </c>
      <c r="D484" s="82" t="s">
        <v>505</v>
      </c>
      <c r="E484" s="48" t="s">
        <v>722</v>
      </c>
      <c r="F484" s="49" t="s">
        <v>744</v>
      </c>
      <c r="G484" s="50" t="n">
        <v>10</v>
      </c>
      <c r="H484" s="50" t="n">
        <v>9</v>
      </c>
      <c r="I484" s="50" t="n">
        <v>9.5</v>
      </c>
      <c r="J484" s="50"/>
      <c r="K484" s="50"/>
      <c r="L484" s="50" t="n">
        <v>8</v>
      </c>
      <c r="M484" s="51"/>
      <c r="N484" s="50"/>
      <c r="O484" s="50" t="n">
        <v>4.2</v>
      </c>
      <c r="P484" s="50" t="n">
        <v>6</v>
      </c>
      <c r="Q484" s="52" t="n">
        <f aca="false">IF(AND(ISNUMBER(O484)=TRUE(),ISNUMBER(P484)=TRUE()),ROUND(SUM(O484:P484)/2,1),IF(ISNUMBER(O484)=FALSE(),O484,P484))</f>
        <v>5.1</v>
      </c>
      <c r="R484" s="53" t="n">
        <f aca="false">IF($R$10=0,0,IF(OR(Q484="HP",Q484="LP",Q484="V",Q484="DC"),0,ROUND(SUMPRODUCT(G484:Q484,$G$10:$Q$10)/$R$10,1)))</f>
        <v>6.9</v>
      </c>
      <c r="S484" s="54" t="e">
        <f aca="false">([1]!docle,R484)</f>
        <v>#VALUE!</v>
      </c>
      <c r="T484" s="55" t="str">
        <f aca="false">VLOOKUP(B484,[2]DS_THI!$B$7:$K$1983,10,0)</f>
        <v/>
      </c>
    </row>
    <row r="485" s="56" customFormat="true" ht="21" hidden="false" customHeight="true" outlineLevel="0" collapsed="false">
      <c r="A485" s="44" t="n">
        <f aca="false">A484+1</f>
        <v>475</v>
      </c>
      <c r="B485" s="99" t="n">
        <v>142412502</v>
      </c>
      <c r="C485" s="81" t="s">
        <v>707</v>
      </c>
      <c r="D485" s="82" t="s">
        <v>315</v>
      </c>
      <c r="E485" s="48" t="s">
        <v>722</v>
      </c>
      <c r="F485" s="49" t="s">
        <v>744</v>
      </c>
      <c r="G485" s="50"/>
      <c r="H485" s="50"/>
      <c r="I485" s="50"/>
      <c r="J485" s="50"/>
      <c r="K485" s="50"/>
      <c r="L485" s="50"/>
      <c r="M485" s="51"/>
      <c r="N485" s="50"/>
      <c r="O485" s="50"/>
      <c r="P485" s="50"/>
      <c r="Q485" s="52" t="n">
        <f aca="false">IF(AND(ISNUMBER(O485)=TRUE(),ISNUMBER(P485)=TRUE()),ROUND(SUM(O485:P485)/2,1),IF(ISNUMBER(O485)=FALSE(),O485,P485))</f>
        <v>0</v>
      </c>
      <c r="R485" s="53" t="n">
        <f aca="false">IF($R$10=0,0,IF(OR(Q485="HP",Q485="LP",Q485="V",Q485="DC"),0,ROUND(SUMPRODUCT(G485:Q485,$G$10:$Q$10)/$R$10,1)))</f>
        <v>0</v>
      </c>
      <c r="S485" s="54" t="e">
        <f aca="false">([1]!docle,R485)</f>
        <v>#VALUE!</v>
      </c>
      <c r="T485" s="55" t="str">
        <f aca="false">VLOOKUP(B485,[2]DS_THI!$B$7:$K$1983,10,0)</f>
        <v/>
      </c>
    </row>
    <row r="486" s="56" customFormat="true" ht="21" hidden="false" customHeight="true" outlineLevel="0" collapsed="false">
      <c r="A486" s="44" t="n">
        <f aca="false">A485+1</f>
        <v>476</v>
      </c>
      <c r="B486" s="99" t="n">
        <v>142412505</v>
      </c>
      <c r="C486" s="81" t="s">
        <v>754</v>
      </c>
      <c r="D486" s="82" t="s">
        <v>315</v>
      </c>
      <c r="E486" s="48" t="s">
        <v>722</v>
      </c>
      <c r="F486" s="49" t="s">
        <v>744</v>
      </c>
      <c r="G486" s="50" t="n">
        <v>6</v>
      </c>
      <c r="H486" s="50" t="n">
        <v>8</v>
      </c>
      <c r="I486" s="50" t="n">
        <v>8</v>
      </c>
      <c r="J486" s="50"/>
      <c r="K486" s="50"/>
      <c r="L486" s="50" t="n">
        <v>6.5</v>
      </c>
      <c r="M486" s="51"/>
      <c r="N486" s="50"/>
      <c r="O486" s="50" t="n">
        <v>2</v>
      </c>
      <c r="P486" s="50" t="n">
        <v>6.5</v>
      </c>
      <c r="Q486" s="52" t="n">
        <f aca="false">IF(AND(ISNUMBER(O486)=TRUE(),ISNUMBER(P486)=TRUE()),ROUND(SUM(O486:P486)/2,1),IF(ISNUMBER(O486)=FALSE(),O486,P486))</f>
        <v>4.3</v>
      </c>
      <c r="R486" s="53" t="n">
        <f aca="false">IF($R$10=0,0,IF(OR(Q486="HP",Q486="LP",Q486="V",Q486="DC"),0,ROUND(SUMPRODUCT(G486:Q486,$G$10:$Q$10)/$R$10,1)))</f>
        <v>5.5</v>
      </c>
      <c r="S486" s="54" t="e">
        <f aca="false">([1]!docle,R486)</f>
        <v>#VALUE!</v>
      </c>
      <c r="T486" s="55" t="str">
        <f aca="false">VLOOKUP(B486,[2]DS_THI!$B$7:$K$1983,10,0)</f>
        <v/>
      </c>
    </row>
    <row r="487" s="56" customFormat="true" ht="21" hidden="false" customHeight="true" outlineLevel="0" collapsed="false">
      <c r="A487" s="44" t="n">
        <f aca="false">A486+1</f>
        <v>477</v>
      </c>
      <c r="B487" s="99" t="n">
        <v>142412507</v>
      </c>
      <c r="C487" s="81" t="s">
        <v>752</v>
      </c>
      <c r="D487" s="82" t="s">
        <v>122</v>
      </c>
      <c r="E487" s="48" t="s">
        <v>722</v>
      </c>
      <c r="F487" s="49" t="s">
        <v>744</v>
      </c>
      <c r="G487" s="50" t="n">
        <v>10</v>
      </c>
      <c r="H487" s="50" t="n">
        <v>9</v>
      </c>
      <c r="I487" s="50" t="n">
        <v>7</v>
      </c>
      <c r="J487" s="50"/>
      <c r="K487" s="50"/>
      <c r="L487" s="50" t="n">
        <v>6.5</v>
      </c>
      <c r="M487" s="51"/>
      <c r="N487" s="50"/>
      <c r="O487" s="50" t="n">
        <v>5</v>
      </c>
      <c r="P487" s="50" t="n">
        <v>6.5</v>
      </c>
      <c r="Q487" s="52" t="n">
        <f aca="false">IF(AND(ISNUMBER(O487)=TRUE(),ISNUMBER(P487)=TRUE()),ROUND(SUM(O487:P487)/2,1),IF(ISNUMBER(O487)=FALSE(),O487,P487))</f>
        <v>5.8</v>
      </c>
      <c r="R487" s="53" t="n">
        <f aca="false">IF($R$10=0,0,IF(OR(Q487="HP",Q487="LP",Q487="V",Q487="DC"),0,ROUND(SUMPRODUCT(G487:Q487,$G$10:$Q$10)/$R$10,1)))</f>
        <v>6.8</v>
      </c>
      <c r="S487" s="54" t="e">
        <f aca="false">([1]!docle,R487)</f>
        <v>#VALUE!</v>
      </c>
      <c r="T487" s="55" t="str">
        <f aca="false">VLOOKUP(B487,[2]DS_THI!$B$7:$K$1983,10,0)</f>
        <v/>
      </c>
    </row>
    <row r="488" s="56" customFormat="true" ht="21" hidden="false" customHeight="true" outlineLevel="0" collapsed="false">
      <c r="A488" s="44" t="n">
        <f aca="false">A487+1</f>
        <v>478</v>
      </c>
      <c r="B488" s="99" t="n">
        <v>142412513</v>
      </c>
      <c r="C488" s="81" t="s">
        <v>755</v>
      </c>
      <c r="D488" s="82" t="s">
        <v>366</v>
      </c>
      <c r="E488" s="48" t="s">
        <v>722</v>
      </c>
      <c r="F488" s="49" t="s">
        <v>744</v>
      </c>
      <c r="G488" s="50" t="n">
        <v>10</v>
      </c>
      <c r="H488" s="50" t="n">
        <v>9</v>
      </c>
      <c r="I488" s="50" t="n">
        <v>9.5</v>
      </c>
      <c r="J488" s="50"/>
      <c r="K488" s="50"/>
      <c r="L488" s="50" t="n">
        <v>5</v>
      </c>
      <c r="M488" s="51"/>
      <c r="N488" s="50"/>
      <c r="O488" s="50" t="n">
        <v>3.8</v>
      </c>
      <c r="P488" s="50" t="n">
        <v>8</v>
      </c>
      <c r="Q488" s="52" t="n">
        <f aca="false">IF(AND(ISNUMBER(O488)=TRUE(),ISNUMBER(P488)=TRUE()),ROUND(SUM(O488:P488)/2,1),IF(ISNUMBER(O488)=FALSE(),O488,P488))</f>
        <v>5.9</v>
      </c>
      <c r="R488" s="53" t="n">
        <f aca="false">IF($R$10=0,0,IF(OR(Q488="HP",Q488="LP",Q488="V",Q488="DC"),0,ROUND(SUMPRODUCT(G488:Q488,$G$10:$Q$10)/$R$10,1)))</f>
        <v>6.8</v>
      </c>
      <c r="S488" s="54" t="e">
        <f aca="false">([1]!docle,R488)</f>
        <v>#VALUE!</v>
      </c>
      <c r="T488" s="55" t="str">
        <f aca="false">VLOOKUP(B488,[2]DS_THI!$B$7:$K$1983,10,0)</f>
        <v/>
      </c>
    </row>
    <row r="489" s="56" customFormat="true" ht="21" hidden="false" customHeight="true" outlineLevel="0" collapsed="false">
      <c r="A489" s="44" t="n">
        <f aca="false">A488+1</f>
        <v>479</v>
      </c>
      <c r="B489" s="99" t="n">
        <v>142412516</v>
      </c>
      <c r="C489" s="81" t="s">
        <v>756</v>
      </c>
      <c r="D489" s="82" t="s">
        <v>757</v>
      </c>
      <c r="E489" s="48" t="s">
        <v>722</v>
      </c>
      <c r="F489" s="49" t="s">
        <v>744</v>
      </c>
      <c r="G489" s="50" t="n">
        <v>10</v>
      </c>
      <c r="H489" s="50" t="n">
        <v>9</v>
      </c>
      <c r="I489" s="50" t="n">
        <v>7</v>
      </c>
      <c r="J489" s="50"/>
      <c r="K489" s="50"/>
      <c r="L489" s="50" t="n">
        <v>7.5</v>
      </c>
      <c r="M489" s="51"/>
      <c r="N489" s="50"/>
      <c r="O489" s="50" t="n">
        <v>6.4</v>
      </c>
      <c r="P489" s="50" t="n">
        <v>7</v>
      </c>
      <c r="Q489" s="52" t="n">
        <f aca="false">IF(AND(ISNUMBER(O489)=TRUE(),ISNUMBER(P489)=TRUE()),ROUND(SUM(O489:P489)/2,1),IF(ISNUMBER(O489)=FALSE(),O489,P489))</f>
        <v>6.7</v>
      </c>
      <c r="R489" s="53" t="n">
        <f aca="false">IF($R$10=0,0,IF(OR(Q489="HP",Q489="LP",Q489="V",Q489="DC"),0,ROUND(SUMPRODUCT(G489:Q489,$G$10:$Q$10)/$R$10,1)))</f>
        <v>7.4</v>
      </c>
      <c r="S489" s="54" t="e">
        <f aca="false">([1]!docle,R489)</f>
        <v>#VALUE!</v>
      </c>
      <c r="T489" s="55" t="str">
        <f aca="false">VLOOKUP(B489,[2]DS_THI!$B$7:$K$1983,10,0)</f>
        <v/>
      </c>
    </row>
    <row r="490" s="56" customFormat="true" ht="21" hidden="false" customHeight="true" outlineLevel="0" collapsed="false">
      <c r="A490" s="44" t="n">
        <f aca="false">A489+1</f>
        <v>480</v>
      </c>
      <c r="B490" s="99" t="n">
        <v>142412522</v>
      </c>
      <c r="C490" s="81" t="s">
        <v>758</v>
      </c>
      <c r="D490" s="82" t="s">
        <v>759</v>
      </c>
      <c r="E490" s="48" t="s">
        <v>722</v>
      </c>
      <c r="F490" s="49" t="s">
        <v>744</v>
      </c>
      <c r="G490" s="50" t="n">
        <v>9</v>
      </c>
      <c r="H490" s="50" t="n">
        <v>10</v>
      </c>
      <c r="I490" s="50" t="n">
        <v>9</v>
      </c>
      <c r="J490" s="50"/>
      <c r="K490" s="50"/>
      <c r="L490" s="50" t="n">
        <v>5</v>
      </c>
      <c r="M490" s="51"/>
      <c r="N490" s="50"/>
      <c r="O490" s="50" t="n">
        <v>4.4</v>
      </c>
      <c r="P490" s="50" t="n">
        <v>7</v>
      </c>
      <c r="Q490" s="52" t="n">
        <f aca="false">IF(AND(ISNUMBER(O490)=TRUE(),ISNUMBER(P490)=TRUE()),ROUND(SUM(O490:P490)/2,1),IF(ISNUMBER(O490)=FALSE(),O490,P490))</f>
        <v>5.7</v>
      </c>
      <c r="R490" s="53" t="n">
        <f aca="false">IF($R$10=0,0,IF(OR(Q490="HP",Q490="LP",Q490="V",Q490="DC"),0,ROUND(SUMPRODUCT(G490:Q490,$G$10:$Q$10)/$R$10,1)))</f>
        <v>6.7</v>
      </c>
      <c r="S490" s="54" t="e">
        <f aca="false">([1]!docle,R490)</f>
        <v>#VALUE!</v>
      </c>
      <c r="T490" s="55" t="str">
        <f aca="false">VLOOKUP(B490,[2]DS_THI!$B$7:$K$1983,10,0)</f>
        <v/>
      </c>
    </row>
    <row r="491" s="56" customFormat="true" ht="21" hidden="false" customHeight="true" outlineLevel="0" collapsed="false">
      <c r="A491" s="44" t="n">
        <f aca="false">A490+1</f>
        <v>481</v>
      </c>
      <c r="B491" s="99" t="n">
        <v>142412533</v>
      </c>
      <c r="C491" s="81" t="s">
        <v>760</v>
      </c>
      <c r="D491" s="82" t="s">
        <v>330</v>
      </c>
      <c r="E491" s="48" t="s">
        <v>722</v>
      </c>
      <c r="F491" s="49" t="s">
        <v>744</v>
      </c>
      <c r="G491" s="50" t="n">
        <v>9.5</v>
      </c>
      <c r="H491" s="50" t="n">
        <v>9</v>
      </c>
      <c r="I491" s="50" t="n">
        <v>8</v>
      </c>
      <c r="J491" s="50"/>
      <c r="K491" s="50"/>
      <c r="L491" s="50" t="n">
        <v>6</v>
      </c>
      <c r="M491" s="51"/>
      <c r="N491" s="50"/>
      <c r="O491" s="50" t="n">
        <v>5</v>
      </c>
      <c r="P491" s="50" t="n">
        <v>6.5</v>
      </c>
      <c r="Q491" s="52" t="n">
        <f aca="false">IF(AND(ISNUMBER(O491)=TRUE(),ISNUMBER(P491)=TRUE()),ROUND(SUM(O491:P491)/2,1),IF(ISNUMBER(O491)=FALSE(),O491,P491))</f>
        <v>5.8</v>
      </c>
      <c r="R491" s="53" t="n">
        <f aca="false">IF($R$10=0,0,IF(OR(Q491="HP",Q491="LP",Q491="V",Q491="DC"),0,ROUND(SUMPRODUCT(G491:Q491,$G$10:$Q$10)/$R$10,1)))</f>
        <v>6.7</v>
      </c>
      <c r="S491" s="54" t="e">
        <f aca="false">([1]!docle,R491)</f>
        <v>#VALUE!</v>
      </c>
      <c r="T491" s="55" t="str">
        <f aca="false">VLOOKUP(B491,[2]DS_THI!$B$7:$K$1983,10,0)</f>
        <v/>
      </c>
    </row>
    <row r="492" s="56" customFormat="true" ht="21" hidden="false" customHeight="true" outlineLevel="0" collapsed="false">
      <c r="A492" s="44" t="n">
        <f aca="false">A491+1</f>
        <v>482</v>
      </c>
      <c r="B492" s="99" t="n">
        <v>142412542</v>
      </c>
      <c r="C492" s="81" t="s">
        <v>303</v>
      </c>
      <c r="D492" s="82" t="s">
        <v>761</v>
      </c>
      <c r="E492" s="48" t="s">
        <v>722</v>
      </c>
      <c r="F492" s="49" t="s">
        <v>744</v>
      </c>
      <c r="G492" s="50" t="n">
        <v>10</v>
      </c>
      <c r="H492" s="50" t="n">
        <v>9</v>
      </c>
      <c r="I492" s="50" t="n">
        <v>10</v>
      </c>
      <c r="J492" s="50"/>
      <c r="K492" s="50"/>
      <c r="L492" s="50" t="n">
        <v>9</v>
      </c>
      <c r="M492" s="51"/>
      <c r="N492" s="50"/>
      <c r="O492" s="50" t="n">
        <v>6.2</v>
      </c>
      <c r="P492" s="50" t="n">
        <v>6.5</v>
      </c>
      <c r="Q492" s="52" t="n">
        <f aca="false">IF(AND(ISNUMBER(O492)=TRUE(),ISNUMBER(P492)=TRUE()),ROUND(SUM(O492:P492)/2,1),IF(ISNUMBER(O492)=FALSE(),O492,P492))</f>
        <v>6.4</v>
      </c>
      <c r="R492" s="53" t="n">
        <f aca="false">IF($R$10=0,0,IF(OR(Q492="HP",Q492="LP",Q492="V",Q492="DC"),0,ROUND(SUMPRODUCT(G492:Q492,$G$10:$Q$10)/$R$10,1)))</f>
        <v>7.8</v>
      </c>
      <c r="S492" s="54" t="e">
        <f aca="false">([1]!docle,R492)</f>
        <v>#VALUE!</v>
      </c>
      <c r="T492" s="55" t="str">
        <f aca="false">VLOOKUP(B492,[2]DS_THI!$B$7:$K$1983,10,0)</f>
        <v/>
      </c>
    </row>
    <row r="493" s="56" customFormat="true" ht="21" hidden="false" customHeight="true" outlineLevel="0" collapsed="false">
      <c r="A493" s="44" t="n">
        <f aca="false">A492+1</f>
        <v>483</v>
      </c>
      <c r="B493" s="99" t="n">
        <v>142412543</v>
      </c>
      <c r="C493" s="81" t="s">
        <v>762</v>
      </c>
      <c r="D493" s="82" t="s">
        <v>356</v>
      </c>
      <c r="E493" s="48" t="s">
        <v>722</v>
      </c>
      <c r="F493" s="49" t="s">
        <v>744</v>
      </c>
      <c r="G493" s="50" t="n">
        <v>9</v>
      </c>
      <c r="H493" s="50" t="n">
        <v>9</v>
      </c>
      <c r="I493" s="50" t="n">
        <v>9</v>
      </c>
      <c r="J493" s="50"/>
      <c r="K493" s="50"/>
      <c r="L493" s="50" t="n">
        <v>7</v>
      </c>
      <c r="M493" s="51"/>
      <c r="N493" s="50"/>
      <c r="O493" s="50" t="n">
        <v>4.8</v>
      </c>
      <c r="P493" s="50" t="n">
        <v>7.5</v>
      </c>
      <c r="Q493" s="52" t="n">
        <f aca="false">IF(AND(ISNUMBER(O493)=TRUE(),ISNUMBER(P493)=TRUE()),ROUND(SUM(O493:P493)/2,1),IF(ISNUMBER(O493)=FALSE(),O493,P493))</f>
        <v>6.2</v>
      </c>
      <c r="R493" s="53" t="n">
        <f aca="false">IF($R$10=0,0,IF(OR(Q493="HP",Q493="LP",Q493="V",Q493="DC"),0,ROUND(SUMPRODUCT(G493:Q493,$G$10:$Q$10)/$R$10,1)))</f>
        <v>7.2</v>
      </c>
      <c r="S493" s="54" t="e">
        <f aca="false">([1]!docle,R493)</f>
        <v>#VALUE!</v>
      </c>
      <c r="T493" s="55" t="str">
        <f aca="false">VLOOKUP(B493,[2]DS_THI!$B$7:$K$1983,10,0)</f>
        <v/>
      </c>
    </row>
    <row r="494" s="56" customFormat="true" ht="21" hidden="false" customHeight="true" outlineLevel="0" collapsed="false">
      <c r="A494" s="44" t="n">
        <f aca="false">A493+1</f>
        <v>484</v>
      </c>
      <c r="B494" s="99" t="n">
        <v>142412546</v>
      </c>
      <c r="C494" s="81" t="s">
        <v>763</v>
      </c>
      <c r="D494" s="82" t="s">
        <v>404</v>
      </c>
      <c r="E494" s="48" t="s">
        <v>722</v>
      </c>
      <c r="F494" s="49" t="s">
        <v>744</v>
      </c>
      <c r="G494" s="50" t="n">
        <v>9</v>
      </c>
      <c r="H494" s="50" t="n">
        <v>9</v>
      </c>
      <c r="I494" s="50" t="n">
        <v>10</v>
      </c>
      <c r="J494" s="50"/>
      <c r="K494" s="50"/>
      <c r="L494" s="50" t="n">
        <v>9</v>
      </c>
      <c r="M494" s="51"/>
      <c r="N494" s="50"/>
      <c r="O494" s="50" t="n">
        <v>6.6</v>
      </c>
      <c r="P494" s="50" t="n">
        <v>8</v>
      </c>
      <c r="Q494" s="52" t="n">
        <f aca="false">IF(AND(ISNUMBER(O494)=TRUE(),ISNUMBER(P494)=TRUE()),ROUND(SUM(O494:P494)/2,1),IF(ISNUMBER(O494)=FALSE(),O494,P494))</f>
        <v>7.3</v>
      </c>
      <c r="R494" s="53" t="n">
        <f aca="false">IF($R$10=0,0,IF(OR(Q494="HP",Q494="LP",Q494="V",Q494="DC"),0,ROUND(SUMPRODUCT(G494:Q494,$G$10:$Q$10)/$R$10,1)))</f>
        <v>8.2</v>
      </c>
      <c r="S494" s="54" t="e">
        <f aca="false">([1]!docle,R494)</f>
        <v>#VALUE!</v>
      </c>
      <c r="T494" s="55" t="str">
        <f aca="false">VLOOKUP(B494,[2]DS_THI!$B$7:$K$1983,10,0)</f>
        <v/>
      </c>
    </row>
    <row r="495" s="56" customFormat="true" ht="21" hidden="false" customHeight="true" outlineLevel="0" collapsed="false">
      <c r="A495" s="44" t="n">
        <f aca="false">A494+1</f>
        <v>485</v>
      </c>
      <c r="B495" s="99" t="n">
        <v>142412549</v>
      </c>
      <c r="C495" s="81" t="s">
        <v>764</v>
      </c>
      <c r="D495" s="82" t="s">
        <v>248</v>
      </c>
      <c r="E495" s="48" t="s">
        <v>722</v>
      </c>
      <c r="F495" s="49" t="s">
        <v>744</v>
      </c>
      <c r="G495" s="50" t="n">
        <v>9</v>
      </c>
      <c r="H495" s="50" t="n">
        <v>10</v>
      </c>
      <c r="I495" s="50" t="n">
        <v>9</v>
      </c>
      <c r="J495" s="50"/>
      <c r="K495" s="50"/>
      <c r="L495" s="50" t="n">
        <v>7</v>
      </c>
      <c r="M495" s="51"/>
      <c r="N495" s="50"/>
      <c r="O495" s="50" t="n">
        <v>6.4</v>
      </c>
      <c r="P495" s="50" t="n">
        <v>8</v>
      </c>
      <c r="Q495" s="52" t="n">
        <f aca="false">IF(AND(ISNUMBER(O495)=TRUE(),ISNUMBER(P495)=TRUE()),ROUND(SUM(O495:P495)/2,1),IF(ISNUMBER(O495)=FALSE(),O495,P495))</f>
        <v>7.2</v>
      </c>
      <c r="R495" s="53" t="n">
        <f aca="false">IF($R$10=0,0,IF(OR(Q495="HP",Q495="LP",Q495="V",Q495="DC"),0,ROUND(SUMPRODUCT(G495:Q495,$G$10:$Q$10)/$R$10,1)))</f>
        <v>7.8</v>
      </c>
      <c r="S495" s="54" t="e">
        <f aca="false">([1]!docle,R495)</f>
        <v>#VALUE!</v>
      </c>
      <c r="T495" s="55" t="str">
        <f aca="false">VLOOKUP(B495,[2]DS_THI!$B$7:$K$1983,10,0)</f>
        <v/>
      </c>
    </row>
    <row r="496" s="56" customFormat="true" ht="21" hidden="false" customHeight="true" outlineLevel="0" collapsed="false">
      <c r="A496" s="44" t="n">
        <f aca="false">A495+1</f>
        <v>486</v>
      </c>
      <c r="B496" s="99" t="n">
        <v>142412552</v>
      </c>
      <c r="C496" s="81" t="s">
        <v>765</v>
      </c>
      <c r="D496" s="82" t="s">
        <v>142</v>
      </c>
      <c r="E496" s="48" t="s">
        <v>722</v>
      </c>
      <c r="F496" s="49" t="s">
        <v>744</v>
      </c>
      <c r="G496" s="50" t="n">
        <v>9</v>
      </c>
      <c r="H496" s="50" t="n">
        <v>9</v>
      </c>
      <c r="I496" s="50" t="n">
        <v>9.5</v>
      </c>
      <c r="J496" s="50"/>
      <c r="K496" s="50"/>
      <c r="L496" s="50" t="n">
        <v>9.5</v>
      </c>
      <c r="M496" s="51"/>
      <c r="N496" s="50"/>
      <c r="O496" s="50" t="n">
        <v>6.6</v>
      </c>
      <c r="P496" s="50" t="n">
        <v>9.5</v>
      </c>
      <c r="Q496" s="52" t="n">
        <f aca="false">IF(AND(ISNUMBER(O496)=TRUE(),ISNUMBER(P496)=TRUE()),ROUND(SUM(O496:P496)/2,1),IF(ISNUMBER(O496)=FALSE(),O496,P496))</f>
        <v>8.1</v>
      </c>
      <c r="R496" s="53" t="n">
        <f aca="false">IF($R$10=0,0,IF(OR(Q496="HP",Q496="LP",Q496="V",Q496="DC"),0,ROUND(SUMPRODUCT(G496:Q496,$G$10:$Q$10)/$R$10,1)))</f>
        <v>8.6</v>
      </c>
      <c r="S496" s="54" t="e">
        <f aca="false">([1]!docle,R496)</f>
        <v>#VALUE!</v>
      </c>
      <c r="T496" s="55" t="str">
        <f aca="false">VLOOKUP(B496,[2]DS_THI!$B$7:$K$1983,10,0)</f>
        <v/>
      </c>
    </row>
    <row r="497" s="56" customFormat="true" ht="21" hidden="false" customHeight="true" outlineLevel="0" collapsed="false">
      <c r="A497" s="44" t="n">
        <f aca="false">A496+1</f>
        <v>487</v>
      </c>
      <c r="B497" s="99" t="n">
        <v>142412554</v>
      </c>
      <c r="C497" s="81" t="s">
        <v>766</v>
      </c>
      <c r="D497" s="82" t="s">
        <v>135</v>
      </c>
      <c r="E497" s="48" t="s">
        <v>722</v>
      </c>
      <c r="F497" s="49" t="s">
        <v>744</v>
      </c>
      <c r="G497" s="50" t="n">
        <v>8</v>
      </c>
      <c r="H497" s="50" t="n">
        <v>9</v>
      </c>
      <c r="I497" s="50" t="n">
        <v>4</v>
      </c>
      <c r="J497" s="50"/>
      <c r="K497" s="50"/>
      <c r="L497" s="50" t="n">
        <v>5.5</v>
      </c>
      <c r="M497" s="51"/>
      <c r="N497" s="50"/>
      <c r="O497" s="50" t="n">
        <v>6</v>
      </c>
      <c r="P497" s="50" t="n">
        <v>7</v>
      </c>
      <c r="Q497" s="52" t="n">
        <f aca="false">IF(AND(ISNUMBER(O497)=TRUE(),ISNUMBER(P497)=TRUE()),ROUND(SUM(O497:P497)/2,1),IF(ISNUMBER(O497)=FALSE(),O497,P497))</f>
        <v>6.5</v>
      </c>
      <c r="R497" s="53" t="n">
        <f aca="false">IF($R$10=0,0,IF(OR(Q497="HP",Q497="LP",Q497="V",Q497="DC"),0,ROUND(SUMPRODUCT(G497:Q497,$G$10:$Q$10)/$R$10,1)))</f>
        <v>6.5</v>
      </c>
      <c r="S497" s="54" t="e">
        <f aca="false">([1]!docle,R497)</f>
        <v>#VALUE!</v>
      </c>
      <c r="T497" s="55" t="str">
        <f aca="false">VLOOKUP(B497,[2]DS_THI!$B$7:$K$1983,10,0)</f>
        <v/>
      </c>
    </row>
    <row r="498" s="56" customFormat="true" ht="21" hidden="false" customHeight="true" outlineLevel="0" collapsed="false">
      <c r="A498" s="44" t="n">
        <f aca="false">A497+1</f>
        <v>488</v>
      </c>
      <c r="B498" s="99" t="n">
        <v>142412556</v>
      </c>
      <c r="C498" s="81" t="s">
        <v>767</v>
      </c>
      <c r="D498" s="82" t="s">
        <v>133</v>
      </c>
      <c r="E498" s="48" t="s">
        <v>722</v>
      </c>
      <c r="F498" s="49" t="s">
        <v>744</v>
      </c>
      <c r="G498" s="50" t="n">
        <v>9</v>
      </c>
      <c r="H498" s="50" t="n">
        <v>9</v>
      </c>
      <c r="I498" s="50" t="n">
        <v>9.5</v>
      </c>
      <c r="J498" s="50"/>
      <c r="K498" s="50"/>
      <c r="L498" s="50" t="n">
        <v>8.5</v>
      </c>
      <c r="M498" s="51"/>
      <c r="N498" s="50"/>
      <c r="O498" s="50" t="n">
        <v>6.6</v>
      </c>
      <c r="P498" s="50" t="n">
        <v>7</v>
      </c>
      <c r="Q498" s="52" t="n">
        <f aca="false">IF(AND(ISNUMBER(O498)=TRUE(),ISNUMBER(P498)=TRUE()),ROUND(SUM(O498:P498)/2,1),IF(ISNUMBER(O498)=FALSE(),O498,P498))</f>
        <v>6.8</v>
      </c>
      <c r="R498" s="53" t="n">
        <f aca="false">IF($R$10=0,0,IF(OR(Q498="HP",Q498="LP",Q498="V",Q498="DC"),0,ROUND(SUMPRODUCT(G498:Q498,$G$10:$Q$10)/$R$10,1)))</f>
        <v>7.8</v>
      </c>
      <c r="S498" s="54" t="e">
        <f aca="false">([1]!docle,R498)</f>
        <v>#VALUE!</v>
      </c>
      <c r="T498" s="55" t="str">
        <f aca="false">VLOOKUP(B498,[2]DS_THI!$B$7:$K$1983,10,0)</f>
        <v/>
      </c>
    </row>
    <row r="499" s="56" customFormat="true" ht="21" hidden="false" customHeight="true" outlineLevel="0" collapsed="false">
      <c r="A499" s="44" t="n">
        <f aca="false">A498+1</f>
        <v>489</v>
      </c>
      <c r="B499" s="99" t="n">
        <v>142412560</v>
      </c>
      <c r="C499" s="81" t="s">
        <v>768</v>
      </c>
      <c r="D499" s="82" t="s">
        <v>271</v>
      </c>
      <c r="E499" s="48" t="s">
        <v>722</v>
      </c>
      <c r="F499" s="49" t="s">
        <v>744</v>
      </c>
      <c r="G499" s="50" t="n">
        <v>9</v>
      </c>
      <c r="H499" s="50" t="n">
        <v>9</v>
      </c>
      <c r="I499" s="50" t="n">
        <v>5</v>
      </c>
      <c r="J499" s="50"/>
      <c r="K499" s="50"/>
      <c r="L499" s="50" t="n">
        <v>4.5</v>
      </c>
      <c r="M499" s="51"/>
      <c r="N499" s="50"/>
      <c r="O499" s="50" t="n">
        <v>4.6</v>
      </c>
      <c r="P499" s="50" t="n">
        <v>6.5</v>
      </c>
      <c r="Q499" s="52" t="n">
        <f aca="false">IF(AND(ISNUMBER(O499)=TRUE(),ISNUMBER(P499)=TRUE()),ROUND(SUM(O499:P499)/2,1),IF(ISNUMBER(O499)=FALSE(),O499,P499))</f>
        <v>5.6</v>
      </c>
      <c r="R499" s="53" t="n">
        <f aca="false">IF($R$10=0,0,IF(OR(Q499="HP",Q499="LP",Q499="V",Q499="DC"),0,ROUND(SUMPRODUCT(G499:Q499,$G$10:$Q$10)/$R$10,1)))</f>
        <v>6.1</v>
      </c>
      <c r="S499" s="54" t="e">
        <f aca="false">([1]!docle,R499)</f>
        <v>#VALUE!</v>
      </c>
      <c r="T499" s="55" t="str">
        <f aca="false">VLOOKUP(B499,[2]DS_THI!$B$7:$K$1983,10,0)</f>
        <v/>
      </c>
    </row>
    <row r="500" s="56" customFormat="true" ht="21" hidden="false" customHeight="true" outlineLevel="0" collapsed="false">
      <c r="A500" s="44" t="n">
        <f aca="false">A499+1</f>
        <v>490</v>
      </c>
      <c r="B500" s="99" t="n">
        <v>142412561</v>
      </c>
      <c r="C500" s="81" t="s">
        <v>492</v>
      </c>
      <c r="D500" s="82" t="s">
        <v>769</v>
      </c>
      <c r="E500" s="48" t="s">
        <v>722</v>
      </c>
      <c r="F500" s="49" t="s">
        <v>744</v>
      </c>
      <c r="G500" s="50" t="n">
        <v>10</v>
      </c>
      <c r="H500" s="50" t="n">
        <v>9</v>
      </c>
      <c r="I500" s="50" t="n">
        <v>9.5</v>
      </c>
      <c r="J500" s="50"/>
      <c r="K500" s="50"/>
      <c r="L500" s="50" t="n">
        <v>4.5</v>
      </c>
      <c r="M500" s="51"/>
      <c r="N500" s="50"/>
      <c r="O500" s="50" t="n">
        <v>5.8</v>
      </c>
      <c r="P500" s="50" t="n">
        <v>6.5</v>
      </c>
      <c r="Q500" s="52" t="n">
        <f aca="false">IF(AND(ISNUMBER(O500)=TRUE(),ISNUMBER(P500)=TRUE()),ROUND(SUM(O500:P500)/2,1),IF(ISNUMBER(O500)=FALSE(),O500,P500))</f>
        <v>6.2</v>
      </c>
      <c r="R500" s="53" t="n">
        <f aca="false">IF($R$10=0,0,IF(OR(Q500="HP",Q500="LP",Q500="V",Q500="DC"),0,ROUND(SUMPRODUCT(G500:Q500,$G$10:$Q$10)/$R$10,1)))</f>
        <v>6.9</v>
      </c>
      <c r="S500" s="54" t="e">
        <f aca="false">([1]!docle,R500)</f>
        <v>#VALUE!</v>
      </c>
      <c r="T500" s="55" t="str">
        <f aca="false">VLOOKUP(B500,[2]DS_THI!$B$7:$K$1983,10,0)</f>
        <v/>
      </c>
    </row>
    <row r="501" s="56" customFormat="true" ht="21" hidden="false" customHeight="true" outlineLevel="0" collapsed="false">
      <c r="A501" s="44" t="n">
        <f aca="false">A500+1</f>
        <v>491</v>
      </c>
      <c r="B501" s="99" t="n">
        <v>142412563</v>
      </c>
      <c r="C501" s="81" t="s">
        <v>132</v>
      </c>
      <c r="D501" s="82" t="s">
        <v>97</v>
      </c>
      <c r="E501" s="48" t="s">
        <v>722</v>
      </c>
      <c r="F501" s="49" t="s">
        <v>744</v>
      </c>
      <c r="G501" s="50" t="n">
        <v>9</v>
      </c>
      <c r="H501" s="50" t="n">
        <v>9</v>
      </c>
      <c r="I501" s="50" t="n">
        <v>9.5</v>
      </c>
      <c r="J501" s="50"/>
      <c r="K501" s="50"/>
      <c r="L501" s="50" t="n">
        <v>6.5</v>
      </c>
      <c r="M501" s="51"/>
      <c r="N501" s="50"/>
      <c r="O501" s="50" t="n">
        <v>4.8</v>
      </c>
      <c r="P501" s="50" t="n">
        <v>7</v>
      </c>
      <c r="Q501" s="52" t="n">
        <f aca="false">IF(AND(ISNUMBER(O501)=TRUE(),ISNUMBER(P501)=TRUE()),ROUND(SUM(O501:P501)/2,1),IF(ISNUMBER(O501)=FALSE(),O501,P501))</f>
        <v>5.9</v>
      </c>
      <c r="R501" s="53" t="n">
        <f aca="false">IF($R$10=0,0,IF(OR(Q501="HP",Q501="LP",Q501="V",Q501="DC"),0,ROUND(SUMPRODUCT(G501:Q501,$G$10:$Q$10)/$R$10,1)))</f>
        <v>7</v>
      </c>
      <c r="S501" s="54" t="e">
        <f aca="false">([1]!docle,R501)</f>
        <v>#VALUE!</v>
      </c>
      <c r="T501" s="55" t="str">
        <f aca="false">VLOOKUP(B501,[2]DS_THI!$B$7:$K$1983,10,0)</f>
        <v/>
      </c>
    </row>
    <row r="502" s="56" customFormat="true" ht="21" hidden="false" customHeight="true" outlineLevel="0" collapsed="false">
      <c r="A502" s="44" t="n">
        <f aca="false">A501+1</f>
        <v>492</v>
      </c>
      <c r="B502" s="99" t="n">
        <v>142412574</v>
      </c>
      <c r="C502" s="81" t="s">
        <v>770</v>
      </c>
      <c r="D502" s="82" t="s">
        <v>771</v>
      </c>
      <c r="E502" s="48" t="s">
        <v>722</v>
      </c>
      <c r="F502" s="49" t="s">
        <v>744</v>
      </c>
      <c r="G502" s="50" t="n">
        <v>9</v>
      </c>
      <c r="H502" s="50" t="n">
        <v>9</v>
      </c>
      <c r="I502" s="50" t="n">
        <v>9.5</v>
      </c>
      <c r="J502" s="50"/>
      <c r="K502" s="50"/>
      <c r="L502" s="50" t="n">
        <v>7</v>
      </c>
      <c r="M502" s="51"/>
      <c r="N502" s="50"/>
      <c r="O502" s="50" t="n">
        <v>4.8</v>
      </c>
      <c r="P502" s="50" t="n">
        <v>7</v>
      </c>
      <c r="Q502" s="52" t="n">
        <f aca="false">IF(AND(ISNUMBER(O502)=TRUE(),ISNUMBER(P502)=TRUE()),ROUND(SUM(O502:P502)/2,1),IF(ISNUMBER(O502)=FALSE(),O502,P502))</f>
        <v>5.9</v>
      </c>
      <c r="R502" s="53" t="n">
        <f aca="false">IF($R$10=0,0,IF(OR(Q502="HP",Q502="LP",Q502="V",Q502="DC"),0,ROUND(SUMPRODUCT(G502:Q502,$G$10:$Q$10)/$R$10,1)))</f>
        <v>7</v>
      </c>
      <c r="S502" s="54" t="e">
        <f aca="false">([1]!docle,R502)</f>
        <v>#VALUE!</v>
      </c>
      <c r="T502" s="55" t="str">
        <f aca="false">VLOOKUP(B502,[2]DS_THI!$B$7:$K$1983,10,0)</f>
        <v/>
      </c>
    </row>
    <row r="503" s="56" customFormat="true" ht="21" hidden="false" customHeight="true" outlineLevel="0" collapsed="false">
      <c r="A503" s="44" t="n">
        <f aca="false">A502+1</f>
        <v>493</v>
      </c>
      <c r="B503" s="99" t="n">
        <v>142412575</v>
      </c>
      <c r="C503" s="81" t="s">
        <v>98</v>
      </c>
      <c r="D503" s="82" t="s">
        <v>108</v>
      </c>
      <c r="E503" s="48" t="s">
        <v>701</v>
      </c>
      <c r="F503" s="49" t="s">
        <v>744</v>
      </c>
      <c r="G503" s="50" t="n">
        <v>10</v>
      </c>
      <c r="H503" s="50" t="n">
        <v>9</v>
      </c>
      <c r="I503" s="50" t="n">
        <v>9.5</v>
      </c>
      <c r="J503" s="50"/>
      <c r="K503" s="50"/>
      <c r="L503" s="50" t="n">
        <v>7</v>
      </c>
      <c r="M503" s="51"/>
      <c r="N503" s="50"/>
      <c r="O503" s="50" t="n">
        <v>6.8</v>
      </c>
      <c r="P503" s="50" t="n">
        <v>7.5</v>
      </c>
      <c r="Q503" s="52" t="n">
        <f aca="false">IF(AND(ISNUMBER(O503)=TRUE(),ISNUMBER(P503)=TRUE()),ROUND(SUM(O503:P503)/2,1),IF(ISNUMBER(O503)=FALSE(),O503,P503))</f>
        <v>7.2</v>
      </c>
      <c r="R503" s="53" t="n">
        <f aca="false">IF($R$10=0,0,IF(OR(Q503="HP",Q503="LP",Q503="V",Q503="DC"),0,ROUND(SUMPRODUCT(G503:Q503,$G$10:$Q$10)/$R$10,1)))</f>
        <v>7.9</v>
      </c>
      <c r="S503" s="54" t="e">
        <f aca="false">([1]!docle,R503)</f>
        <v>#VALUE!</v>
      </c>
      <c r="T503" s="55" t="str">
        <f aca="false">VLOOKUP(B503,[2]DS_THI!$B$7:$K$1983,10,0)</f>
        <v/>
      </c>
    </row>
    <row r="504" s="56" customFormat="true" ht="21" hidden="false" customHeight="true" outlineLevel="0" collapsed="false">
      <c r="A504" s="44" t="n">
        <f aca="false">A503+1</f>
        <v>494</v>
      </c>
      <c r="B504" s="99" t="n">
        <v>142412577</v>
      </c>
      <c r="C504" s="81" t="s">
        <v>772</v>
      </c>
      <c r="D504" s="82" t="s">
        <v>111</v>
      </c>
      <c r="E504" s="48" t="s">
        <v>701</v>
      </c>
      <c r="F504" s="49" t="s">
        <v>744</v>
      </c>
      <c r="G504" s="50" t="n">
        <v>9</v>
      </c>
      <c r="H504" s="50" t="n">
        <v>9</v>
      </c>
      <c r="I504" s="50" t="n">
        <v>9.5</v>
      </c>
      <c r="J504" s="50"/>
      <c r="K504" s="50"/>
      <c r="L504" s="50" t="n">
        <v>5.5</v>
      </c>
      <c r="M504" s="51"/>
      <c r="N504" s="50"/>
      <c r="O504" s="50" t="n">
        <v>6.2</v>
      </c>
      <c r="P504" s="50" t="n">
        <v>7</v>
      </c>
      <c r="Q504" s="52" t="n">
        <f aca="false">IF(AND(ISNUMBER(O504)=TRUE(),ISNUMBER(P504)=TRUE()),ROUND(SUM(O504:P504)/2,1),IF(ISNUMBER(O504)=FALSE(),O504,P504))</f>
        <v>6.6</v>
      </c>
      <c r="R504" s="53" t="n">
        <f aca="false">IF($R$10=0,0,IF(OR(Q504="HP",Q504="LP",Q504="V",Q504="DC"),0,ROUND(SUMPRODUCT(G504:Q504,$G$10:$Q$10)/$R$10,1)))</f>
        <v>7.2</v>
      </c>
      <c r="S504" s="54" t="e">
        <f aca="false">([1]!docle,R504)</f>
        <v>#VALUE!</v>
      </c>
      <c r="T504" s="55" t="str">
        <f aca="false">VLOOKUP(B504,[2]DS_THI!$B$7:$K$1983,10,0)</f>
        <v/>
      </c>
    </row>
    <row r="505" s="56" customFormat="true" ht="21" hidden="false" customHeight="true" outlineLevel="0" collapsed="false">
      <c r="A505" s="44" t="n">
        <f aca="false">A504+1</f>
        <v>495</v>
      </c>
      <c r="B505" s="99" t="n">
        <v>142412581</v>
      </c>
      <c r="C505" s="81" t="s">
        <v>773</v>
      </c>
      <c r="D505" s="82" t="s">
        <v>774</v>
      </c>
      <c r="E505" s="48" t="s">
        <v>722</v>
      </c>
      <c r="F505" s="49" t="s">
        <v>744</v>
      </c>
      <c r="G505" s="50" t="n">
        <v>9</v>
      </c>
      <c r="H505" s="50" t="n">
        <v>9</v>
      </c>
      <c r="I505" s="50" t="n">
        <v>9</v>
      </c>
      <c r="J505" s="50"/>
      <c r="K505" s="50"/>
      <c r="L505" s="50" t="n">
        <v>8</v>
      </c>
      <c r="M505" s="51"/>
      <c r="N505" s="50"/>
      <c r="O505" s="50" t="n">
        <v>5.2</v>
      </c>
      <c r="P505" s="50" t="n">
        <v>6.5</v>
      </c>
      <c r="Q505" s="52" t="n">
        <f aca="false">IF(AND(ISNUMBER(O505)=TRUE(),ISNUMBER(P505)=TRUE()),ROUND(SUM(O505:P505)/2,1),IF(ISNUMBER(O505)=FALSE(),O505,P505))</f>
        <v>5.9</v>
      </c>
      <c r="R505" s="53" t="n">
        <f aca="false">IF($R$10=0,0,IF(OR(Q505="HP",Q505="LP",Q505="V",Q505="DC"),0,ROUND(SUMPRODUCT(G505:Q505,$G$10:$Q$10)/$R$10,1)))</f>
        <v>7.1</v>
      </c>
      <c r="S505" s="54" t="e">
        <f aca="false">([1]!docle,R505)</f>
        <v>#VALUE!</v>
      </c>
      <c r="T505" s="55" t="str">
        <f aca="false">VLOOKUP(B505,[2]DS_THI!$B$7:$K$1983,10,0)</f>
        <v/>
      </c>
    </row>
    <row r="506" s="56" customFormat="true" ht="21" hidden="false" customHeight="true" outlineLevel="0" collapsed="false">
      <c r="A506" s="44" t="n">
        <f aca="false">A505+1</f>
        <v>496</v>
      </c>
      <c r="B506" s="99" t="n">
        <v>142412582</v>
      </c>
      <c r="C506" s="81" t="s">
        <v>775</v>
      </c>
      <c r="D506" s="82" t="s">
        <v>776</v>
      </c>
      <c r="E506" s="48" t="s">
        <v>701</v>
      </c>
      <c r="F506" s="49" t="s">
        <v>744</v>
      </c>
      <c r="G506" s="50" t="n">
        <v>10</v>
      </c>
      <c r="H506" s="50" t="n">
        <v>9</v>
      </c>
      <c r="I506" s="50" t="n">
        <v>9</v>
      </c>
      <c r="J506" s="50"/>
      <c r="K506" s="50"/>
      <c r="L506" s="50" t="n">
        <v>6.5</v>
      </c>
      <c r="M506" s="51"/>
      <c r="N506" s="50"/>
      <c r="O506" s="50" t="n">
        <v>4.8</v>
      </c>
      <c r="P506" s="50" t="n">
        <v>6</v>
      </c>
      <c r="Q506" s="52" t="n">
        <f aca="false">IF(AND(ISNUMBER(O506)=TRUE(),ISNUMBER(P506)=TRUE()),ROUND(SUM(O506:P506)/2,1),IF(ISNUMBER(O506)=FALSE(),O506,P506))</f>
        <v>5.4</v>
      </c>
      <c r="R506" s="53" t="n">
        <f aca="false">IF($R$10=0,0,IF(OR(Q506="HP",Q506="LP",Q506="V",Q506="DC"),0,ROUND(SUMPRODUCT(G506:Q506,$G$10:$Q$10)/$R$10,1)))</f>
        <v>6.7</v>
      </c>
      <c r="S506" s="54" t="e">
        <f aca="false">([1]!docle,R506)</f>
        <v>#VALUE!</v>
      </c>
      <c r="T506" s="55" t="str">
        <f aca="false">VLOOKUP(B506,[2]DS_THI!$B$7:$K$1983,10,0)</f>
        <v/>
      </c>
    </row>
    <row r="507" s="56" customFormat="true" ht="21" hidden="false" customHeight="true" outlineLevel="0" collapsed="false">
      <c r="A507" s="44" t="n">
        <f aca="false">A506+1</f>
        <v>497</v>
      </c>
      <c r="B507" s="99" t="n">
        <v>142412586</v>
      </c>
      <c r="C507" s="81" t="s">
        <v>777</v>
      </c>
      <c r="D507" s="82" t="s">
        <v>778</v>
      </c>
      <c r="E507" s="48" t="s">
        <v>701</v>
      </c>
      <c r="F507" s="49" t="s">
        <v>744</v>
      </c>
      <c r="G507" s="50" t="n">
        <v>9</v>
      </c>
      <c r="H507" s="50" t="n">
        <v>9</v>
      </c>
      <c r="I507" s="50" t="n">
        <v>8</v>
      </c>
      <c r="J507" s="50"/>
      <c r="K507" s="50"/>
      <c r="L507" s="50" t="n">
        <v>6</v>
      </c>
      <c r="M507" s="51"/>
      <c r="N507" s="50"/>
      <c r="O507" s="50" t="n">
        <v>5.6</v>
      </c>
      <c r="P507" s="50" t="n">
        <v>6</v>
      </c>
      <c r="Q507" s="52" t="n">
        <f aca="false">IF(AND(ISNUMBER(O507)=TRUE(),ISNUMBER(P507)=TRUE()),ROUND(SUM(O507:P507)/2,1),IF(ISNUMBER(O507)=FALSE(),O507,P507))</f>
        <v>5.8</v>
      </c>
      <c r="R507" s="53" t="n">
        <f aca="false">IF($R$10=0,0,IF(OR(Q507="HP",Q507="LP",Q507="V",Q507="DC"),0,ROUND(SUMPRODUCT(G507:Q507,$G$10:$Q$10)/$R$10,1)))</f>
        <v>6.7</v>
      </c>
      <c r="S507" s="54" t="e">
        <f aca="false">([1]!docle,R507)</f>
        <v>#VALUE!</v>
      </c>
      <c r="T507" s="55" t="str">
        <f aca="false">VLOOKUP(B507,[2]DS_THI!$B$7:$K$1983,10,0)</f>
        <v/>
      </c>
    </row>
    <row r="508" s="56" customFormat="true" ht="21" hidden="false" customHeight="true" outlineLevel="0" collapsed="false">
      <c r="A508" s="44" t="n">
        <f aca="false">A507+1</f>
        <v>498</v>
      </c>
      <c r="B508" s="99" t="n">
        <v>142412592</v>
      </c>
      <c r="C508" s="81" t="s">
        <v>145</v>
      </c>
      <c r="D508" s="82" t="s">
        <v>128</v>
      </c>
      <c r="E508" s="48" t="s">
        <v>722</v>
      </c>
      <c r="F508" s="49" t="s">
        <v>744</v>
      </c>
      <c r="G508" s="50" t="n">
        <v>9</v>
      </c>
      <c r="H508" s="50" t="n">
        <v>9</v>
      </c>
      <c r="I508" s="50" t="n">
        <v>7</v>
      </c>
      <c r="J508" s="50"/>
      <c r="K508" s="50"/>
      <c r="L508" s="50" t="n">
        <v>4</v>
      </c>
      <c r="M508" s="51"/>
      <c r="N508" s="50"/>
      <c r="O508" s="50" t="n">
        <v>3</v>
      </c>
      <c r="P508" s="50" t="n">
        <v>6</v>
      </c>
      <c r="Q508" s="52" t="n">
        <f aca="false">IF(AND(ISNUMBER(O508)=TRUE(),ISNUMBER(P508)=TRUE()),ROUND(SUM(O508:P508)/2,1),IF(ISNUMBER(O508)=FALSE(),O508,P508))</f>
        <v>4.5</v>
      </c>
      <c r="R508" s="53" t="n">
        <f aca="false">IF($R$10=0,0,IF(OR(Q508="HP",Q508="LP",Q508="V",Q508="DC"),0,ROUND(SUMPRODUCT(G508:Q508,$G$10:$Q$10)/$R$10,1)))</f>
        <v>5.6</v>
      </c>
      <c r="S508" s="54" t="e">
        <f aca="false">([1]!docle,R508)</f>
        <v>#VALUE!</v>
      </c>
      <c r="T508" s="55" t="str">
        <f aca="false">VLOOKUP(B508,[2]DS_THI!$B$7:$K$1983,10,0)</f>
        <v/>
      </c>
    </row>
    <row r="509" s="56" customFormat="true" ht="21" hidden="false" customHeight="true" outlineLevel="0" collapsed="false">
      <c r="A509" s="44" t="n">
        <f aca="false">A508+1</f>
        <v>499</v>
      </c>
      <c r="B509" s="99" t="n">
        <v>142412595</v>
      </c>
      <c r="C509" s="81" t="s">
        <v>779</v>
      </c>
      <c r="D509" s="82" t="s">
        <v>360</v>
      </c>
      <c r="E509" s="48" t="s">
        <v>722</v>
      </c>
      <c r="F509" s="49" t="s">
        <v>744</v>
      </c>
      <c r="G509" s="50" t="n">
        <v>7</v>
      </c>
      <c r="H509" s="50" t="n">
        <v>9</v>
      </c>
      <c r="I509" s="50" t="n">
        <v>7.5</v>
      </c>
      <c r="J509" s="50"/>
      <c r="K509" s="50"/>
      <c r="L509" s="50" t="n">
        <v>7</v>
      </c>
      <c r="M509" s="51"/>
      <c r="N509" s="50"/>
      <c r="O509" s="50" t="n">
        <v>4.8</v>
      </c>
      <c r="P509" s="50" t="n">
        <v>6.5</v>
      </c>
      <c r="Q509" s="52" t="n">
        <f aca="false">IF(AND(ISNUMBER(O509)=TRUE(),ISNUMBER(P509)=TRUE()),ROUND(SUM(O509:P509)/2,1),IF(ISNUMBER(O509)=FALSE(),O509,P509))</f>
        <v>5.7</v>
      </c>
      <c r="R509" s="53" t="n">
        <f aca="false">IF($R$10=0,0,IF(OR(Q509="HP",Q509="LP",Q509="V",Q509="DC"),0,ROUND(SUMPRODUCT(G509:Q509,$G$10:$Q$10)/$R$10,1)))</f>
        <v>6.5</v>
      </c>
      <c r="S509" s="54" t="e">
        <f aca="false">([1]!docle,R509)</f>
        <v>#VALUE!</v>
      </c>
      <c r="T509" s="55" t="str">
        <f aca="false">VLOOKUP(B509,[2]DS_THI!$B$7:$K$1983,10,0)</f>
        <v/>
      </c>
    </row>
    <row r="510" s="56" customFormat="true" ht="21" hidden="false" customHeight="true" outlineLevel="0" collapsed="false">
      <c r="A510" s="44" t="n">
        <f aca="false">A509+1</f>
        <v>500</v>
      </c>
      <c r="B510" s="99" t="n">
        <v>142412596</v>
      </c>
      <c r="C510" s="81" t="s">
        <v>780</v>
      </c>
      <c r="D510" s="82" t="s">
        <v>49</v>
      </c>
      <c r="E510" s="48" t="s">
        <v>722</v>
      </c>
      <c r="F510" s="49" t="s">
        <v>744</v>
      </c>
      <c r="G510" s="50" t="n">
        <v>8</v>
      </c>
      <c r="H510" s="50" t="n">
        <v>7</v>
      </c>
      <c r="I510" s="50" t="n">
        <v>0</v>
      </c>
      <c r="J510" s="50"/>
      <c r="K510" s="50"/>
      <c r="L510" s="50" t="n">
        <v>7</v>
      </c>
      <c r="M510" s="51"/>
      <c r="N510" s="50"/>
      <c r="O510" s="50" t="n">
        <v>5.2</v>
      </c>
      <c r="P510" s="50" t="n">
        <v>6</v>
      </c>
      <c r="Q510" s="52" t="n">
        <f aca="false">IF(AND(ISNUMBER(O510)=TRUE(),ISNUMBER(P510)=TRUE()),ROUND(SUM(O510:P510)/2,1),IF(ISNUMBER(O510)=FALSE(),O510,P510))</f>
        <v>5.6</v>
      </c>
      <c r="R510" s="53" t="n">
        <f aca="false">IF($R$10=0,0,IF(OR(Q510="HP",Q510="LP",Q510="V",Q510="DC"),0,ROUND(SUMPRODUCT(G510:Q510,$G$10:$Q$10)/$R$10,1)))</f>
        <v>5.6</v>
      </c>
      <c r="S510" s="54" t="e">
        <f aca="false">([1]!docle,R510)</f>
        <v>#VALUE!</v>
      </c>
      <c r="T510" s="55" t="str">
        <f aca="false">VLOOKUP(B510,[2]DS_THI!$B$7:$K$1983,10,0)</f>
        <v/>
      </c>
    </row>
    <row r="511" s="56" customFormat="true" ht="21" hidden="false" customHeight="true" outlineLevel="0" collapsed="false">
      <c r="A511" s="44" t="n">
        <f aca="false">A510+1</f>
        <v>501</v>
      </c>
      <c r="B511" s="99" t="n">
        <v>142412598</v>
      </c>
      <c r="C511" s="81" t="s">
        <v>781</v>
      </c>
      <c r="D511" s="82" t="s">
        <v>782</v>
      </c>
      <c r="E511" s="48" t="s">
        <v>701</v>
      </c>
      <c r="F511" s="49" t="s">
        <v>744</v>
      </c>
      <c r="G511" s="50" t="n">
        <v>8</v>
      </c>
      <c r="H511" s="50" t="n">
        <v>9</v>
      </c>
      <c r="I511" s="50" t="n">
        <v>9</v>
      </c>
      <c r="J511" s="50"/>
      <c r="K511" s="50"/>
      <c r="L511" s="50" t="n">
        <v>6</v>
      </c>
      <c r="M511" s="51"/>
      <c r="N511" s="50"/>
      <c r="O511" s="50" t="n">
        <v>6.6</v>
      </c>
      <c r="P511" s="50" t="n">
        <v>8</v>
      </c>
      <c r="Q511" s="52" t="n">
        <f aca="false">IF(AND(ISNUMBER(O511)=TRUE(),ISNUMBER(P511)=TRUE()),ROUND(SUM(O511:P511)/2,1),IF(ISNUMBER(O511)=FALSE(),O511,P511))</f>
        <v>7.3</v>
      </c>
      <c r="R511" s="53" t="n">
        <f aca="false">IF($R$10=0,0,IF(OR(Q511="HP",Q511="LP",Q511="V",Q511="DC"),0,ROUND(SUMPRODUCT(G511:Q511,$G$10:$Q$10)/$R$10,1)))</f>
        <v>7.5</v>
      </c>
      <c r="S511" s="54" t="e">
        <f aca="false">([1]!docle,R511)</f>
        <v>#VALUE!</v>
      </c>
      <c r="T511" s="55" t="str">
        <f aca="false">VLOOKUP(B511,[2]DS_THI!$B$7:$K$1983,10,0)</f>
        <v/>
      </c>
    </row>
    <row r="512" s="56" customFormat="true" ht="21" hidden="false" customHeight="true" outlineLevel="0" collapsed="false">
      <c r="A512" s="44" t="n">
        <f aca="false">A511+1</f>
        <v>502</v>
      </c>
      <c r="B512" s="99" t="n">
        <v>142412599</v>
      </c>
      <c r="C512" s="81" t="s">
        <v>296</v>
      </c>
      <c r="D512" s="82" t="s">
        <v>292</v>
      </c>
      <c r="E512" s="48" t="s">
        <v>722</v>
      </c>
      <c r="F512" s="49" t="s">
        <v>744</v>
      </c>
      <c r="G512" s="50" t="n">
        <v>9</v>
      </c>
      <c r="H512" s="50" t="n">
        <v>10</v>
      </c>
      <c r="I512" s="50" t="n">
        <v>10</v>
      </c>
      <c r="J512" s="50"/>
      <c r="K512" s="50"/>
      <c r="L512" s="50" t="n">
        <v>8</v>
      </c>
      <c r="M512" s="51"/>
      <c r="N512" s="50"/>
      <c r="O512" s="50" t="n">
        <v>8.8</v>
      </c>
      <c r="P512" s="50" t="n">
        <v>8</v>
      </c>
      <c r="Q512" s="52" t="n">
        <f aca="false">IF(AND(ISNUMBER(O512)=TRUE(),ISNUMBER(P512)=TRUE()),ROUND(SUM(O512:P512)/2,1),IF(ISNUMBER(O512)=FALSE(),O512,P512))</f>
        <v>8.4</v>
      </c>
      <c r="R512" s="53" t="n">
        <f aca="false">IF($R$10=0,0,IF(OR(Q512="HP",Q512="LP",Q512="V",Q512="DC"),0,ROUND(SUMPRODUCT(G512:Q512,$G$10:$Q$10)/$R$10,1)))</f>
        <v>8.7</v>
      </c>
      <c r="S512" s="54" t="e">
        <f aca="false">([1]!docle,R512)</f>
        <v>#VALUE!</v>
      </c>
      <c r="T512" s="55" t="str">
        <f aca="false">VLOOKUP(B512,[2]DS_THI!$B$7:$K$1983,10,0)</f>
        <v/>
      </c>
    </row>
    <row r="513" s="56" customFormat="true" ht="21" hidden="false" customHeight="true" outlineLevel="0" collapsed="false">
      <c r="A513" s="44" t="n">
        <f aca="false">A512+1</f>
        <v>503</v>
      </c>
      <c r="B513" s="99" t="n">
        <v>142412602</v>
      </c>
      <c r="C513" s="81" t="s">
        <v>783</v>
      </c>
      <c r="D513" s="82" t="s">
        <v>784</v>
      </c>
      <c r="E513" s="48" t="s">
        <v>701</v>
      </c>
      <c r="F513" s="49" t="s">
        <v>744</v>
      </c>
      <c r="G513" s="50" t="n">
        <v>9</v>
      </c>
      <c r="H513" s="50" t="n">
        <v>9</v>
      </c>
      <c r="I513" s="50" t="n">
        <v>9.5</v>
      </c>
      <c r="J513" s="50"/>
      <c r="K513" s="50"/>
      <c r="L513" s="50" t="n">
        <v>8</v>
      </c>
      <c r="M513" s="51"/>
      <c r="N513" s="50"/>
      <c r="O513" s="50" t="n">
        <v>7.6</v>
      </c>
      <c r="P513" s="50" t="n">
        <v>8.5</v>
      </c>
      <c r="Q513" s="52" t="n">
        <f aca="false">IF(AND(ISNUMBER(O513)=TRUE(),ISNUMBER(P513)=TRUE()),ROUND(SUM(O513:P513)/2,1),IF(ISNUMBER(O513)=FALSE(),O513,P513))</f>
        <v>8.1</v>
      </c>
      <c r="R513" s="53" t="n">
        <f aca="false">IF($R$10=0,0,IF(OR(Q513="HP",Q513="LP",Q513="V",Q513="DC"),0,ROUND(SUMPRODUCT(G513:Q513,$G$10:$Q$10)/$R$10,1)))</f>
        <v>8.4</v>
      </c>
      <c r="S513" s="54" t="e">
        <f aca="false">([1]!docle,R513)</f>
        <v>#VALUE!</v>
      </c>
      <c r="T513" s="55" t="str">
        <f aca="false">VLOOKUP(B513,[2]DS_THI!$B$7:$K$1983,10,0)</f>
        <v/>
      </c>
    </row>
    <row r="514" s="56" customFormat="true" ht="21" hidden="false" customHeight="true" outlineLevel="0" collapsed="false">
      <c r="A514" s="44" t="n">
        <f aca="false">A513+1</f>
        <v>504</v>
      </c>
      <c r="B514" s="99" t="n">
        <v>142412604</v>
      </c>
      <c r="C514" s="81" t="s">
        <v>785</v>
      </c>
      <c r="D514" s="82" t="s">
        <v>784</v>
      </c>
      <c r="E514" s="48" t="s">
        <v>722</v>
      </c>
      <c r="F514" s="49" t="s">
        <v>744</v>
      </c>
      <c r="G514" s="50" t="n">
        <v>9</v>
      </c>
      <c r="H514" s="50" t="n">
        <v>9</v>
      </c>
      <c r="I514" s="50" t="n">
        <v>9.5</v>
      </c>
      <c r="J514" s="50"/>
      <c r="K514" s="50"/>
      <c r="L514" s="50" t="n">
        <v>7</v>
      </c>
      <c r="M514" s="51"/>
      <c r="N514" s="50"/>
      <c r="O514" s="50" t="n">
        <v>6</v>
      </c>
      <c r="P514" s="50" t="n">
        <v>8.5</v>
      </c>
      <c r="Q514" s="52" t="n">
        <f aca="false">IF(AND(ISNUMBER(O514)=TRUE(),ISNUMBER(P514)=TRUE()),ROUND(SUM(O514:P514)/2,1),IF(ISNUMBER(O514)=FALSE(),O514,P514))</f>
        <v>7.3</v>
      </c>
      <c r="R514" s="53" t="n">
        <f aca="false">IF($R$10=0,0,IF(OR(Q514="HP",Q514="LP",Q514="V",Q514="DC"),0,ROUND(SUMPRODUCT(G514:Q514,$G$10:$Q$10)/$R$10,1)))</f>
        <v>7.8</v>
      </c>
      <c r="S514" s="54" t="e">
        <f aca="false">([1]!docle,R514)</f>
        <v>#VALUE!</v>
      </c>
      <c r="T514" s="55" t="str">
        <f aca="false">VLOOKUP(B514,[2]DS_THI!$B$7:$K$1983,10,0)</f>
        <v/>
      </c>
    </row>
    <row r="515" s="56" customFormat="true" ht="21" hidden="false" customHeight="true" outlineLevel="0" collapsed="false">
      <c r="A515" s="44" t="n">
        <f aca="false">A514+1</f>
        <v>505</v>
      </c>
      <c r="B515" s="106" t="n">
        <v>142415410</v>
      </c>
      <c r="C515" s="107" t="s">
        <v>68</v>
      </c>
      <c r="D515" s="108" t="s">
        <v>786</v>
      </c>
      <c r="E515" s="48" t="s">
        <v>701</v>
      </c>
      <c r="F515" s="49" t="s">
        <v>744</v>
      </c>
      <c r="G515" s="50" t="n">
        <v>10</v>
      </c>
      <c r="H515" s="50" t="n">
        <v>10</v>
      </c>
      <c r="I515" s="50" t="n">
        <v>10</v>
      </c>
      <c r="J515" s="50"/>
      <c r="K515" s="50"/>
      <c r="L515" s="50" t="n">
        <v>10</v>
      </c>
      <c r="M515" s="51"/>
      <c r="N515" s="50"/>
      <c r="O515" s="50" t="n">
        <v>8.2</v>
      </c>
      <c r="P515" s="50" t="n">
        <v>9.5</v>
      </c>
      <c r="Q515" s="52" t="n">
        <f aca="false">IF(AND(ISNUMBER(O515)=TRUE(),ISNUMBER(P515)=TRUE()),ROUND(SUM(O515:P515)/2,1),IF(ISNUMBER(O515)=FALSE(),O515,P515))</f>
        <v>8.9</v>
      </c>
      <c r="R515" s="53" t="n">
        <f aca="false">IF($R$10=0,0,IF(OR(Q515="HP",Q515="LP",Q515="V",Q515="DC"),0,ROUND(SUMPRODUCT(G515:Q515,$G$10:$Q$10)/$R$10,1)))</f>
        <v>9.4</v>
      </c>
      <c r="S515" s="54" t="e">
        <f aca="false">([1]!docle,R515)</f>
        <v>#VALUE!</v>
      </c>
      <c r="T515" s="55" t="str">
        <f aca="false">VLOOKUP(B515,[2]DS_THI!$B$7:$K$1983,10,0)</f>
        <v/>
      </c>
    </row>
    <row r="516" s="56" customFormat="true" ht="21" hidden="false" customHeight="true" outlineLevel="0" collapsed="false">
      <c r="A516" s="44" t="n">
        <f aca="false">A515+1</f>
        <v>506</v>
      </c>
      <c r="B516" s="99" t="n">
        <v>142723098</v>
      </c>
      <c r="C516" s="81" t="s">
        <v>787</v>
      </c>
      <c r="D516" s="82" t="s">
        <v>505</v>
      </c>
      <c r="E516" s="48" t="s">
        <v>722</v>
      </c>
      <c r="F516" s="49" t="s">
        <v>744</v>
      </c>
      <c r="G516" s="50" t="n">
        <v>9</v>
      </c>
      <c r="H516" s="50" t="n">
        <v>8</v>
      </c>
      <c r="I516" s="50" t="n">
        <v>7</v>
      </c>
      <c r="J516" s="50"/>
      <c r="K516" s="50"/>
      <c r="L516" s="50" t="n">
        <v>8</v>
      </c>
      <c r="M516" s="51"/>
      <c r="N516" s="50"/>
      <c r="O516" s="50" t="n">
        <v>6.2</v>
      </c>
      <c r="P516" s="50" t="n">
        <v>7</v>
      </c>
      <c r="Q516" s="52" t="n">
        <f aca="false">IF(AND(ISNUMBER(O516)=TRUE(),ISNUMBER(P516)=TRUE()),ROUND(SUM(O516:P516)/2,1),IF(ISNUMBER(O516)=FALSE(),O516,P516))</f>
        <v>6.6</v>
      </c>
      <c r="R516" s="53" t="n">
        <f aca="false">IF($R$10=0,0,IF(OR(Q516="HP",Q516="LP",Q516="V",Q516="DC"),0,ROUND(SUMPRODUCT(G516:Q516,$G$10:$Q$10)/$R$10,1)))</f>
        <v>7.2</v>
      </c>
      <c r="S516" s="54" t="e">
        <f aca="false">([1]!docle,R516)</f>
        <v>#VALUE!</v>
      </c>
      <c r="T516" s="55" t="str">
        <f aca="false">VLOOKUP(B516,[2]DS_THI!$B$7:$K$1983,10,0)</f>
        <v/>
      </c>
    </row>
    <row r="517" s="56" customFormat="true" ht="21" hidden="false" customHeight="true" outlineLevel="0" collapsed="false">
      <c r="A517" s="44" t="n">
        <f aca="false">A516+1</f>
        <v>507</v>
      </c>
      <c r="B517" s="100" t="n">
        <v>142723101</v>
      </c>
      <c r="C517" s="101" t="s">
        <v>788</v>
      </c>
      <c r="D517" s="102" t="s">
        <v>340</v>
      </c>
      <c r="E517" s="48" t="s">
        <v>701</v>
      </c>
      <c r="F517" s="49" t="s">
        <v>744</v>
      </c>
      <c r="G517" s="50" t="n">
        <v>9</v>
      </c>
      <c r="H517" s="50" t="n">
        <v>9</v>
      </c>
      <c r="I517" s="50" t="n">
        <v>6</v>
      </c>
      <c r="J517" s="50"/>
      <c r="K517" s="50"/>
      <c r="L517" s="50" t="n">
        <v>6</v>
      </c>
      <c r="M517" s="51"/>
      <c r="N517" s="50"/>
      <c r="O517" s="50" t="n">
        <v>2.4</v>
      </c>
      <c r="P517" s="50" t="n">
        <v>6</v>
      </c>
      <c r="Q517" s="52" t="n">
        <f aca="false">IF(AND(ISNUMBER(O517)=TRUE(),ISNUMBER(P517)=TRUE()),ROUND(SUM(O517:P517)/2,1),IF(ISNUMBER(O517)=FALSE(),O517,P517))</f>
        <v>4.2</v>
      </c>
      <c r="R517" s="53" t="n">
        <f aca="false">IF($R$10=0,0,IF(OR(Q517="HP",Q517="LP",Q517="V",Q517="DC"),0,ROUND(SUMPRODUCT(G517:Q517,$G$10:$Q$10)/$R$10,1)))</f>
        <v>5.6</v>
      </c>
      <c r="S517" s="54" t="e">
        <f aca="false">([1]!docle,R517)</f>
        <v>#VALUE!</v>
      </c>
      <c r="T517" s="55" t="str">
        <f aca="false">VLOOKUP(B517,[2]DS_THI!$B$7:$K$1983,10,0)</f>
        <v/>
      </c>
    </row>
    <row r="518" s="56" customFormat="true" ht="21" hidden="false" customHeight="true" outlineLevel="0" collapsed="false">
      <c r="A518" s="44" t="n">
        <f aca="false">A517+1</f>
        <v>508</v>
      </c>
      <c r="B518" s="99" t="n">
        <v>142734886</v>
      </c>
      <c r="C518" s="81" t="s">
        <v>789</v>
      </c>
      <c r="D518" s="82" t="s">
        <v>44</v>
      </c>
      <c r="E518" s="48" t="s">
        <v>701</v>
      </c>
      <c r="F518" s="49" t="s">
        <v>744</v>
      </c>
      <c r="G518" s="50" t="n">
        <v>9</v>
      </c>
      <c r="H518" s="50" t="n">
        <v>7</v>
      </c>
      <c r="I518" s="50" t="n">
        <v>0</v>
      </c>
      <c r="J518" s="50"/>
      <c r="K518" s="50"/>
      <c r="L518" s="50" t="n">
        <v>5.5</v>
      </c>
      <c r="M518" s="51"/>
      <c r="N518" s="50"/>
      <c r="O518" s="50" t="n">
        <v>4.8</v>
      </c>
      <c r="P518" s="50" t="n">
        <v>7</v>
      </c>
      <c r="Q518" s="52" t="n">
        <f aca="false">IF(AND(ISNUMBER(O518)=TRUE(),ISNUMBER(P518)=TRUE()),ROUND(SUM(O518:P518)/2,1),IF(ISNUMBER(O518)=FALSE(),O518,P518))</f>
        <v>5.9</v>
      </c>
      <c r="R518" s="53" t="n">
        <f aca="false">IF($R$10=0,0,IF(OR(Q518="HP",Q518="LP",Q518="V",Q518="DC"),0,ROUND(SUMPRODUCT(G518:Q518,$G$10:$Q$10)/$R$10,1)))</f>
        <v>5.7</v>
      </c>
      <c r="S518" s="54" t="e">
        <f aca="false">([1]!docle,R518)</f>
        <v>#VALUE!</v>
      </c>
      <c r="T518" s="55" t="str">
        <f aca="false">VLOOKUP(B518,[2]DS_THI!$B$7:$K$1983,10,0)</f>
        <v/>
      </c>
    </row>
    <row r="519" s="56" customFormat="true" ht="21" hidden="false" customHeight="true" outlineLevel="0" collapsed="false">
      <c r="A519" s="44" t="n">
        <f aca="false">A518+1</f>
        <v>509</v>
      </c>
      <c r="B519" s="57" t="s">
        <v>790</v>
      </c>
      <c r="C519" s="58" t="s">
        <v>791</v>
      </c>
      <c r="D519" s="59" t="s">
        <v>792</v>
      </c>
      <c r="E519" s="48" t="s">
        <v>793</v>
      </c>
      <c r="F519" s="49" t="s">
        <v>744</v>
      </c>
      <c r="G519" s="50" t="n">
        <v>5</v>
      </c>
      <c r="H519" s="50" t="n">
        <v>5</v>
      </c>
      <c r="I519" s="50" t="n">
        <v>5</v>
      </c>
      <c r="J519" s="50"/>
      <c r="K519" s="50"/>
      <c r="L519" s="50" t="n">
        <v>4</v>
      </c>
      <c r="M519" s="51"/>
      <c r="N519" s="50"/>
      <c r="O519" s="50" t="n">
        <v>8</v>
      </c>
      <c r="P519" s="50" t="n">
        <v>5</v>
      </c>
      <c r="Q519" s="52" t="n">
        <f aca="false">IF(AND(ISNUMBER(O519)=TRUE(),ISNUMBER(P519)=TRUE()),ROUND(SUM(O519:P519)/2,1),IF(ISNUMBER(O519)=FALSE(),O519,P519))</f>
        <v>6.5</v>
      </c>
      <c r="R519" s="53" t="n">
        <f aca="false">IF($R$10=0,0,IF(OR(Q519="HP",Q519="LP",Q519="V",Q519="DC"),0,ROUND(SUMPRODUCT(G519:Q519,$G$10:$Q$10)/$R$10,1)))</f>
        <v>5.7</v>
      </c>
      <c r="S519" s="54" t="e">
        <f aca="false">([1]!docle,R519)</f>
        <v>#VALUE!</v>
      </c>
      <c r="T519" s="55" t="str">
        <f aca="false">VLOOKUP(B519,[2]DS_THI!$B$7:$K$1983,10,0)</f>
        <v/>
      </c>
    </row>
    <row r="520" s="56" customFormat="true" ht="21" hidden="false" customHeight="true" outlineLevel="0" collapsed="false">
      <c r="A520" s="44" t="n">
        <f aca="false">A519+1</f>
        <v>510</v>
      </c>
      <c r="B520" s="99" t="n">
        <v>142412600</v>
      </c>
      <c r="C520" s="81" t="s">
        <v>794</v>
      </c>
      <c r="D520" s="82" t="s">
        <v>292</v>
      </c>
      <c r="E520" s="48" t="s">
        <v>795</v>
      </c>
      <c r="F520" s="49" t="s">
        <v>796</v>
      </c>
      <c r="G520" s="50" t="n">
        <v>9</v>
      </c>
      <c r="H520" s="50" t="n">
        <v>7</v>
      </c>
      <c r="I520" s="50" t="n">
        <v>7.5</v>
      </c>
      <c r="J520" s="50"/>
      <c r="K520" s="50"/>
      <c r="L520" s="50" t="n">
        <v>8</v>
      </c>
      <c r="M520" s="51"/>
      <c r="N520" s="50"/>
      <c r="O520" s="50" t="n">
        <v>3.4</v>
      </c>
      <c r="P520" s="50" t="n">
        <v>5.5</v>
      </c>
      <c r="Q520" s="52" t="n">
        <f aca="false">IF(AND(ISNUMBER(O520)=TRUE(),ISNUMBER(P520)=TRUE()),ROUND(SUM(O520:P520)/2,1),IF(ISNUMBER(O520)=FALSE(),O520,P520))</f>
        <v>4.5</v>
      </c>
      <c r="R520" s="53" t="n">
        <f aca="false">IF($R$10=0,0,IF(OR(Q520="HP",Q520="LP",Q520="V",Q520="DC"),0,ROUND(SUMPRODUCT(G520:Q520,$G$10:$Q$10)/$R$10,1)))</f>
        <v>6</v>
      </c>
      <c r="S520" s="54" t="e">
        <f aca="false">([1]!docle,R520)</f>
        <v>#VALUE!</v>
      </c>
      <c r="T520" s="55" t="str">
        <f aca="false">VLOOKUP(B520,[2]DS_THI!$B$7:$K$1983,10,0)</f>
        <v/>
      </c>
    </row>
    <row r="521" s="56" customFormat="true" ht="21" hidden="false" customHeight="true" outlineLevel="0" collapsed="false">
      <c r="A521" s="44" t="n">
        <f aca="false">A520+1</f>
        <v>511</v>
      </c>
      <c r="B521" s="99" t="n">
        <v>142633065</v>
      </c>
      <c r="C521" s="81" t="s">
        <v>703</v>
      </c>
      <c r="D521" s="82" t="s">
        <v>367</v>
      </c>
      <c r="E521" s="48" t="s">
        <v>797</v>
      </c>
      <c r="F521" s="49" t="s">
        <v>796</v>
      </c>
      <c r="G521" s="50" t="n">
        <v>10</v>
      </c>
      <c r="H521" s="50" t="n">
        <v>8</v>
      </c>
      <c r="I521" s="50" t="n">
        <v>8</v>
      </c>
      <c r="J521" s="50"/>
      <c r="K521" s="50"/>
      <c r="L521" s="50" t="n">
        <v>7.1</v>
      </c>
      <c r="M521" s="51"/>
      <c r="N521" s="50"/>
      <c r="O521" s="50" t="n">
        <v>6</v>
      </c>
      <c r="P521" s="50" t="n">
        <v>5.5</v>
      </c>
      <c r="Q521" s="52" t="n">
        <f aca="false">IF(AND(ISNUMBER(O521)=TRUE(),ISNUMBER(P521)=TRUE()),ROUND(SUM(O521:P521)/2,1),IF(ISNUMBER(O521)=FALSE(),O521,P521))</f>
        <v>5.8</v>
      </c>
      <c r="R521" s="53" t="n">
        <f aca="false">IF($R$10=0,0,IF(OR(Q521="HP",Q521="LP",Q521="V",Q521="DC"),0,ROUND(SUMPRODUCT(G521:Q521,$G$10:$Q$10)/$R$10,1)))</f>
        <v>6.9</v>
      </c>
      <c r="S521" s="54" t="e">
        <f aca="false">([1]!docle,R521)</f>
        <v>#VALUE!</v>
      </c>
      <c r="T521" s="55" t="str">
        <f aca="false">VLOOKUP(B521,[2]DS_THI!$B$7:$K$1983,10,0)</f>
        <v>Nợ HP</v>
      </c>
    </row>
    <row r="522" s="56" customFormat="true" ht="21" hidden="false" customHeight="true" outlineLevel="0" collapsed="false">
      <c r="A522" s="44" t="n">
        <f aca="false">A521+1</f>
        <v>512</v>
      </c>
      <c r="B522" s="99" t="n">
        <v>142633069</v>
      </c>
      <c r="C522" s="81" t="s">
        <v>303</v>
      </c>
      <c r="D522" s="82" t="s">
        <v>340</v>
      </c>
      <c r="E522" s="48" t="s">
        <v>797</v>
      </c>
      <c r="F522" s="49" t="s">
        <v>796</v>
      </c>
      <c r="G522" s="50" t="n">
        <v>10</v>
      </c>
      <c r="H522" s="50" t="n">
        <v>9</v>
      </c>
      <c r="I522" s="50" t="n">
        <v>8</v>
      </c>
      <c r="J522" s="50"/>
      <c r="K522" s="50"/>
      <c r="L522" s="50" t="n">
        <v>7.4</v>
      </c>
      <c r="M522" s="51"/>
      <c r="N522" s="50"/>
      <c r="O522" s="50" t="n">
        <v>5.2</v>
      </c>
      <c r="P522" s="50" t="n">
        <v>8</v>
      </c>
      <c r="Q522" s="52" t="n">
        <f aca="false">IF(AND(ISNUMBER(O522)=TRUE(),ISNUMBER(P522)=TRUE()),ROUND(SUM(O522:P522)/2,1),IF(ISNUMBER(O522)=FALSE(),O522,P522))</f>
        <v>6.6</v>
      </c>
      <c r="R522" s="53" t="n">
        <f aca="false">IF($R$10=0,0,IF(OR(Q522="HP",Q522="LP",Q522="V",Q522="DC"),0,ROUND(SUMPRODUCT(G522:Q522,$G$10:$Q$10)/$R$10,1)))</f>
        <v>7.4</v>
      </c>
      <c r="S522" s="54" t="e">
        <f aca="false">([1]!docle,R522)</f>
        <v>#VALUE!</v>
      </c>
      <c r="T522" s="55" t="str">
        <f aca="false">VLOOKUP(B522,[2]DS_THI!$B$7:$K$1983,10,0)</f>
        <v/>
      </c>
    </row>
    <row r="523" s="56" customFormat="true" ht="21" hidden="false" customHeight="true" outlineLevel="0" collapsed="false">
      <c r="A523" s="44" t="n">
        <f aca="false">A522+1</f>
        <v>513</v>
      </c>
      <c r="B523" s="100" t="n">
        <v>142633072</v>
      </c>
      <c r="C523" s="101" t="s">
        <v>798</v>
      </c>
      <c r="D523" s="102" t="s">
        <v>140</v>
      </c>
      <c r="E523" s="48" t="s">
        <v>795</v>
      </c>
      <c r="F523" s="49" t="s">
        <v>796</v>
      </c>
      <c r="G523" s="50" t="n">
        <v>10</v>
      </c>
      <c r="H523" s="50" t="n">
        <v>9</v>
      </c>
      <c r="I523" s="50" t="n">
        <v>8</v>
      </c>
      <c r="J523" s="50"/>
      <c r="K523" s="50"/>
      <c r="L523" s="50" t="n">
        <v>8.1</v>
      </c>
      <c r="M523" s="51"/>
      <c r="N523" s="50"/>
      <c r="O523" s="50" t="n">
        <v>4</v>
      </c>
      <c r="P523" s="50" t="n">
        <v>6</v>
      </c>
      <c r="Q523" s="52" t="n">
        <f aca="false">IF(AND(ISNUMBER(O523)=TRUE(),ISNUMBER(P523)=TRUE()),ROUND(SUM(O523:P523)/2,1),IF(ISNUMBER(O523)=FALSE(),O523,P523))</f>
        <v>5</v>
      </c>
      <c r="R523" s="53" t="n">
        <f aca="false">IF($R$10=0,0,IF(OR(Q523="HP",Q523="LP",Q523="V",Q523="DC"),0,ROUND(SUMPRODUCT(G523:Q523,$G$10:$Q$10)/$R$10,1)))</f>
        <v>6.7</v>
      </c>
      <c r="S523" s="54" t="e">
        <f aca="false">([1]!docle,R523)</f>
        <v>#VALUE!</v>
      </c>
      <c r="T523" s="55" t="str">
        <f aca="false">VLOOKUP(B523,[2]DS_THI!$B$7:$K$1983,10,0)</f>
        <v/>
      </c>
    </row>
    <row r="524" s="56" customFormat="true" ht="21" hidden="false" customHeight="true" outlineLevel="0" collapsed="false">
      <c r="A524" s="44" t="n">
        <f aca="false">A523+1</f>
        <v>514</v>
      </c>
      <c r="B524" s="100" t="n">
        <v>142713073</v>
      </c>
      <c r="C524" s="101" t="s">
        <v>703</v>
      </c>
      <c r="D524" s="102" t="s">
        <v>304</v>
      </c>
      <c r="E524" s="48" t="s">
        <v>795</v>
      </c>
      <c r="F524" s="49" t="s">
        <v>796</v>
      </c>
      <c r="G524" s="50" t="n">
        <v>10</v>
      </c>
      <c r="H524" s="50" t="n">
        <v>10</v>
      </c>
      <c r="I524" s="50" t="n">
        <v>8</v>
      </c>
      <c r="J524" s="50"/>
      <c r="K524" s="50"/>
      <c r="L524" s="50" t="n">
        <v>8</v>
      </c>
      <c r="M524" s="51"/>
      <c r="N524" s="50"/>
      <c r="O524" s="50" t="n">
        <v>5.8</v>
      </c>
      <c r="P524" s="50" t="n">
        <v>7.5</v>
      </c>
      <c r="Q524" s="52" t="n">
        <f aca="false">IF(AND(ISNUMBER(O524)=TRUE(),ISNUMBER(P524)=TRUE()),ROUND(SUM(O524:P524)/2,1),IF(ISNUMBER(O524)=FALSE(),O524,P524))</f>
        <v>6.7</v>
      </c>
      <c r="R524" s="53" t="n">
        <f aca="false">IF($R$10=0,0,IF(OR(Q524="HP",Q524="LP",Q524="V",Q524="DC"),0,ROUND(SUMPRODUCT(G524:Q524,$G$10:$Q$10)/$R$10,1)))</f>
        <v>7.7</v>
      </c>
      <c r="S524" s="54" t="e">
        <f aca="false">([1]!docle,R524)</f>
        <v>#VALUE!</v>
      </c>
      <c r="T524" s="55" t="str">
        <f aca="false">VLOOKUP(B524,[2]DS_THI!$B$7:$K$1983,10,0)</f>
        <v/>
      </c>
    </row>
    <row r="525" s="56" customFormat="true" ht="21" hidden="false" customHeight="true" outlineLevel="0" collapsed="false">
      <c r="A525" s="44" t="n">
        <f aca="false">A524+1</f>
        <v>515</v>
      </c>
      <c r="B525" s="100" t="n">
        <v>142713075</v>
      </c>
      <c r="C525" s="101" t="s">
        <v>799</v>
      </c>
      <c r="D525" s="102" t="s">
        <v>246</v>
      </c>
      <c r="E525" s="48" t="s">
        <v>795</v>
      </c>
      <c r="F525" s="49" t="s">
        <v>796</v>
      </c>
      <c r="G525" s="50" t="n">
        <v>10</v>
      </c>
      <c r="H525" s="50" t="n">
        <v>10</v>
      </c>
      <c r="I525" s="50" t="n">
        <v>8</v>
      </c>
      <c r="J525" s="50"/>
      <c r="K525" s="50"/>
      <c r="L525" s="50" t="n">
        <v>6.8</v>
      </c>
      <c r="M525" s="51"/>
      <c r="N525" s="50"/>
      <c r="O525" s="50" t="n">
        <v>4</v>
      </c>
      <c r="P525" s="50" t="n">
        <v>7</v>
      </c>
      <c r="Q525" s="52" t="n">
        <f aca="false">IF(AND(ISNUMBER(O525)=TRUE(),ISNUMBER(P525)=TRUE()),ROUND(SUM(O525:P525)/2,1),IF(ISNUMBER(O525)=FALSE(),O525,P525))</f>
        <v>5.5</v>
      </c>
      <c r="R525" s="53" t="n">
        <f aca="false">IF($R$10=0,0,IF(OR(Q525="HP",Q525="LP",Q525="V",Q525="DC"),0,ROUND(SUMPRODUCT(G525:Q525,$G$10:$Q$10)/$R$10,1)))</f>
        <v>6.8</v>
      </c>
      <c r="S525" s="54" t="e">
        <f aca="false">([1]!docle,R525)</f>
        <v>#VALUE!</v>
      </c>
      <c r="T525" s="55" t="str">
        <f aca="false">VLOOKUP(B525,[2]DS_THI!$B$7:$K$1983,10,0)</f>
        <v/>
      </c>
    </row>
    <row r="526" s="56" customFormat="true" ht="21" hidden="false" customHeight="true" outlineLevel="0" collapsed="false">
      <c r="A526" s="44" t="n">
        <f aca="false">A525+1</f>
        <v>516</v>
      </c>
      <c r="B526" s="100" t="n">
        <v>142713079</v>
      </c>
      <c r="C526" s="101" t="s">
        <v>800</v>
      </c>
      <c r="D526" s="102" t="s">
        <v>801</v>
      </c>
      <c r="E526" s="48" t="s">
        <v>795</v>
      </c>
      <c r="F526" s="49" t="s">
        <v>796</v>
      </c>
      <c r="G526" s="50" t="n">
        <v>6</v>
      </c>
      <c r="H526" s="50" t="n">
        <v>8</v>
      </c>
      <c r="I526" s="50" t="n">
        <v>8</v>
      </c>
      <c r="J526" s="50"/>
      <c r="K526" s="50"/>
      <c r="L526" s="50" t="n">
        <v>4.8</v>
      </c>
      <c r="M526" s="51"/>
      <c r="N526" s="50"/>
      <c r="O526" s="50" t="n">
        <v>4.6</v>
      </c>
      <c r="P526" s="50" t="n">
        <v>7</v>
      </c>
      <c r="Q526" s="52" t="n">
        <f aca="false">IF(AND(ISNUMBER(O526)=TRUE(),ISNUMBER(P526)=TRUE()),ROUND(SUM(O526:P526)/2,1),IF(ISNUMBER(O526)=FALSE(),O526,P526))</f>
        <v>5.8</v>
      </c>
      <c r="R526" s="53" t="n">
        <f aca="false">IF($R$10=0,0,IF(OR(Q526="HP",Q526="LP",Q526="V",Q526="DC"),0,ROUND(SUMPRODUCT(G526:Q526,$G$10:$Q$10)/$R$10,1)))</f>
        <v>6.1</v>
      </c>
      <c r="S526" s="54" t="e">
        <f aca="false">([1]!docle,R526)</f>
        <v>#VALUE!</v>
      </c>
      <c r="T526" s="55" t="str">
        <f aca="false">VLOOKUP(B526,[2]DS_THI!$B$7:$K$1983,10,0)</f>
        <v/>
      </c>
    </row>
    <row r="527" s="56" customFormat="true" ht="21" hidden="false" customHeight="true" outlineLevel="0" collapsed="false">
      <c r="A527" s="44" t="n">
        <f aca="false">A526+1</f>
        <v>517</v>
      </c>
      <c r="B527" s="100" t="n">
        <v>142713080</v>
      </c>
      <c r="C527" s="101" t="s">
        <v>296</v>
      </c>
      <c r="D527" s="102" t="s">
        <v>802</v>
      </c>
      <c r="E527" s="48" t="s">
        <v>795</v>
      </c>
      <c r="F527" s="49" t="s">
        <v>796</v>
      </c>
      <c r="G527" s="50" t="n">
        <v>9</v>
      </c>
      <c r="H527" s="50" t="n">
        <v>7</v>
      </c>
      <c r="I527" s="50" t="n">
        <v>6.5</v>
      </c>
      <c r="J527" s="50"/>
      <c r="K527" s="50"/>
      <c r="L527" s="50" t="n">
        <v>6.5</v>
      </c>
      <c r="M527" s="51"/>
      <c r="N527" s="50"/>
      <c r="O527" s="50" t="n">
        <v>5.6</v>
      </c>
      <c r="P527" s="50" t="n">
        <v>6</v>
      </c>
      <c r="Q527" s="52" t="n">
        <f aca="false">IF(AND(ISNUMBER(O527)=TRUE(),ISNUMBER(P527)=TRUE()),ROUND(SUM(O527:P527)/2,1),IF(ISNUMBER(O527)=FALSE(),O527,P527))</f>
        <v>5.8</v>
      </c>
      <c r="R527" s="53" t="n">
        <f aca="false">IF($R$10=0,0,IF(OR(Q527="HP",Q527="LP",Q527="V",Q527="DC"),0,ROUND(SUMPRODUCT(G527:Q527,$G$10:$Q$10)/$R$10,1)))</f>
        <v>6.4</v>
      </c>
      <c r="S527" s="54" t="e">
        <f aca="false">([1]!docle,R527)</f>
        <v>#VALUE!</v>
      </c>
      <c r="T527" s="55" t="str">
        <f aca="false">VLOOKUP(B527,[2]DS_THI!$B$7:$K$1983,10,0)</f>
        <v/>
      </c>
    </row>
    <row r="528" s="56" customFormat="true" ht="21" hidden="false" customHeight="true" outlineLevel="0" collapsed="false">
      <c r="A528" s="44" t="n">
        <f aca="false">A527+1</f>
        <v>518</v>
      </c>
      <c r="B528" s="100" t="n">
        <v>142713081</v>
      </c>
      <c r="C528" s="101" t="s">
        <v>803</v>
      </c>
      <c r="D528" s="102" t="s">
        <v>804</v>
      </c>
      <c r="E528" s="48" t="s">
        <v>795</v>
      </c>
      <c r="F528" s="49" t="s">
        <v>796</v>
      </c>
      <c r="G528" s="50" t="n">
        <v>10</v>
      </c>
      <c r="H528" s="50" t="n">
        <v>10</v>
      </c>
      <c r="I528" s="50" t="n">
        <v>8</v>
      </c>
      <c r="J528" s="50"/>
      <c r="K528" s="50"/>
      <c r="L528" s="50" t="n">
        <v>6.4</v>
      </c>
      <c r="M528" s="51"/>
      <c r="N528" s="50"/>
      <c r="O528" s="50" t="n">
        <v>5.2</v>
      </c>
      <c r="P528" s="50" t="n">
        <v>6.5</v>
      </c>
      <c r="Q528" s="52" t="n">
        <f aca="false">IF(AND(ISNUMBER(O528)=TRUE(),ISNUMBER(P528)=TRUE()),ROUND(SUM(O528:P528)/2,1),IF(ISNUMBER(O528)=FALSE(),O528,P528))</f>
        <v>5.9</v>
      </c>
      <c r="R528" s="53" t="n">
        <f aca="false">IF($R$10=0,0,IF(OR(Q528="HP",Q528="LP",Q528="V",Q528="DC"),0,ROUND(SUMPRODUCT(G528:Q528,$G$10:$Q$10)/$R$10,1)))</f>
        <v>7</v>
      </c>
      <c r="S528" s="54" t="e">
        <f aca="false">([1]!docle,R528)</f>
        <v>#VALUE!</v>
      </c>
      <c r="T528" s="55" t="str">
        <f aca="false">VLOOKUP(B528,[2]DS_THI!$B$7:$K$1983,10,0)</f>
        <v/>
      </c>
    </row>
    <row r="529" s="56" customFormat="true" ht="21" hidden="false" customHeight="true" outlineLevel="0" collapsed="false">
      <c r="A529" s="44" t="n">
        <f aca="false">A528+1</f>
        <v>519</v>
      </c>
      <c r="B529" s="100" t="n">
        <v>142713085</v>
      </c>
      <c r="C529" s="101" t="s">
        <v>805</v>
      </c>
      <c r="D529" s="102" t="s">
        <v>330</v>
      </c>
      <c r="E529" s="48" t="s">
        <v>795</v>
      </c>
      <c r="F529" s="49" t="s">
        <v>796</v>
      </c>
      <c r="G529" s="50" t="n">
        <v>10</v>
      </c>
      <c r="H529" s="50" t="n">
        <v>10</v>
      </c>
      <c r="I529" s="50" t="n">
        <v>8.5</v>
      </c>
      <c r="J529" s="50"/>
      <c r="K529" s="50"/>
      <c r="L529" s="50" t="n">
        <v>7.6</v>
      </c>
      <c r="M529" s="51"/>
      <c r="N529" s="50"/>
      <c r="O529" s="50" t="n">
        <v>4.4</v>
      </c>
      <c r="P529" s="50" t="n">
        <v>6.5</v>
      </c>
      <c r="Q529" s="52" t="n">
        <f aca="false">IF(AND(ISNUMBER(O529)=TRUE(),ISNUMBER(P529)=TRUE()),ROUND(SUM(O529:P529)/2,1),IF(ISNUMBER(O529)=FALSE(),O529,P529))</f>
        <v>5.5</v>
      </c>
      <c r="R529" s="53" t="n">
        <f aca="false">IF($R$10=0,0,IF(OR(Q529="HP",Q529="LP",Q529="V",Q529="DC"),0,ROUND(SUMPRODUCT(G529:Q529,$G$10:$Q$10)/$R$10,1)))</f>
        <v>7</v>
      </c>
      <c r="S529" s="54" t="e">
        <f aca="false">([1]!docle,R529)</f>
        <v>#VALUE!</v>
      </c>
      <c r="T529" s="55" t="str">
        <f aca="false">VLOOKUP(B529,[2]DS_THI!$B$7:$K$1983,10,0)</f>
        <v/>
      </c>
    </row>
    <row r="530" s="56" customFormat="true" ht="21" hidden="false" customHeight="true" outlineLevel="0" collapsed="false">
      <c r="A530" s="44" t="n">
        <f aca="false">A529+1</f>
        <v>520</v>
      </c>
      <c r="B530" s="100" t="n">
        <v>142713087</v>
      </c>
      <c r="C530" s="101" t="s">
        <v>806</v>
      </c>
      <c r="D530" s="102" t="s">
        <v>807</v>
      </c>
      <c r="E530" s="48" t="s">
        <v>795</v>
      </c>
      <c r="F530" s="49" t="s">
        <v>796</v>
      </c>
      <c r="G530" s="50" t="n">
        <v>10</v>
      </c>
      <c r="H530" s="50" t="n">
        <v>10</v>
      </c>
      <c r="I530" s="50" t="n">
        <v>8.5</v>
      </c>
      <c r="J530" s="50"/>
      <c r="K530" s="50"/>
      <c r="L530" s="50" t="n">
        <v>6.5</v>
      </c>
      <c r="M530" s="51"/>
      <c r="N530" s="50"/>
      <c r="O530" s="50" t="n">
        <v>6.6</v>
      </c>
      <c r="P530" s="50" t="n">
        <v>6.5</v>
      </c>
      <c r="Q530" s="52" t="n">
        <f aca="false">IF(AND(ISNUMBER(O530)=TRUE(),ISNUMBER(P530)=TRUE()),ROUND(SUM(O530:P530)/2,1),IF(ISNUMBER(O530)=FALSE(),O530,P530))</f>
        <v>6.6</v>
      </c>
      <c r="R530" s="53" t="n">
        <f aca="false">IF($R$10=0,0,IF(OR(Q530="HP",Q530="LP",Q530="V",Q530="DC"),0,ROUND(SUMPRODUCT(G530:Q530,$G$10:$Q$10)/$R$10,1)))</f>
        <v>7.5</v>
      </c>
      <c r="S530" s="54" t="e">
        <f aca="false">([1]!docle,R530)</f>
        <v>#VALUE!</v>
      </c>
      <c r="T530" s="55" t="str">
        <f aca="false">VLOOKUP(B530,[2]DS_THI!$B$7:$K$1983,10,0)</f>
        <v/>
      </c>
    </row>
    <row r="531" s="56" customFormat="true" ht="21" hidden="false" customHeight="true" outlineLevel="0" collapsed="false">
      <c r="A531" s="44" t="n">
        <f aca="false">A530+1</f>
        <v>521</v>
      </c>
      <c r="B531" s="100" t="n">
        <v>142713089</v>
      </c>
      <c r="C531" s="101" t="s">
        <v>363</v>
      </c>
      <c r="D531" s="102" t="s">
        <v>718</v>
      </c>
      <c r="E531" s="48" t="s">
        <v>795</v>
      </c>
      <c r="F531" s="49" t="s">
        <v>796</v>
      </c>
      <c r="G531" s="50" t="n">
        <v>8</v>
      </c>
      <c r="H531" s="50" t="n">
        <v>9</v>
      </c>
      <c r="I531" s="50" t="n">
        <v>7.5</v>
      </c>
      <c r="J531" s="50"/>
      <c r="K531" s="50"/>
      <c r="L531" s="50" t="n">
        <v>7.5</v>
      </c>
      <c r="M531" s="51"/>
      <c r="N531" s="50"/>
      <c r="O531" s="50" t="n">
        <v>2.8</v>
      </c>
      <c r="P531" s="50" t="n">
        <v>4</v>
      </c>
      <c r="Q531" s="52" t="n">
        <f aca="false">IF(AND(ISNUMBER(O531)=TRUE(),ISNUMBER(P531)=TRUE()),ROUND(SUM(O531:P531)/2,1),IF(ISNUMBER(O531)=FALSE(),O531,P531))</f>
        <v>3.4</v>
      </c>
      <c r="R531" s="53" t="n">
        <f aca="false">IF($R$10=0,0,IF(OR(Q531="HP",Q531="LP",Q531="V",Q531="DC"),0,ROUND(SUMPRODUCT(G531:Q531,$G$10:$Q$10)/$R$10,1)))</f>
        <v>5.4</v>
      </c>
      <c r="S531" s="54" t="e">
        <f aca="false">([1]!docle,R531)</f>
        <v>#VALUE!</v>
      </c>
      <c r="T531" s="55" t="str">
        <f aca="false">VLOOKUP(B531,[2]DS_THI!$B$7:$K$1983,10,0)</f>
        <v/>
      </c>
    </row>
    <row r="532" s="56" customFormat="true" ht="21" hidden="false" customHeight="true" outlineLevel="0" collapsed="false">
      <c r="A532" s="44" t="n">
        <f aca="false">A531+1</f>
        <v>522</v>
      </c>
      <c r="B532" s="100" t="n">
        <v>142713090</v>
      </c>
      <c r="C532" s="101" t="s">
        <v>458</v>
      </c>
      <c r="D532" s="102" t="s">
        <v>474</v>
      </c>
      <c r="E532" s="48" t="s">
        <v>795</v>
      </c>
      <c r="F532" s="49" t="s">
        <v>796</v>
      </c>
      <c r="G532" s="50" t="n">
        <v>10</v>
      </c>
      <c r="H532" s="50" t="n">
        <v>10</v>
      </c>
      <c r="I532" s="50" t="n">
        <v>8.5</v>
      </c>
      <c r="J532" s="50"/>
      <c r="K532" s="50"/>
      <c r="L532" s="50" t="n">
        <v>6.5</v>
      </c>
      <c r="M532" s="51"/>
      <c r="N532" s="50"/>
      <c r="O532" s="50" t="n">
        <v>6</v>
      </c>
      <c r="P532" s="50" t="n">
        <v>5.5</v>
      </c>
      <c r="Q532" s="52" t="n">
        <f aca="false">IF(AND(ISNUMBER(O532)=TRUE(),ISNUMBER(P532)=TRUE()),ROUND(SUM(O532:P532)/2,1),IF(ISNUMBER(O532)=FALSE(),O532,P532))</f>
        <v>5.8</v>
      </c>
      <c r="R532" s="53" t="n">
        <f aca="false">IF($R$10=0,0,IF(OR(Q532="HP",Q532="LP",Q532="V",Q532="DC"),0,ROUND(SUMPRODUCT(G532:Q532,$G$10:$Q$10)/$R$10,1)))</f>
        <v>7</v>
      </c>
      <c r="S532" s="54" t="e">
        <f aca="false">([1]!docle,R532)</f>
        <v>#VALUE!</v>
      </c>
      <c r="T532" s="55" t="str">
        <f aca="false">VLOOKUP(B532,[2]DS_THI!$B$7:$K$1983,10,0)</f>
        <v/>
      </c>
    </row>
    <row r="533" s="56" customFormat="true" ht="21" hidden="false" customHeight="true" outlineLevel="0" collapsed="false">
      <c r="A533" s="44" t="n">
        <f aca="false">A532+1</f>
        <v>523</v>
      </c>
      <c r="B533" s="100" t="n">
        <v>142713091</v>
      </c>
      <c r="C533" s="101" t="s">
        <v>808</v>
      </c>
      <c r="D533" s="102" t="s">
        <v>239</v>
      </c>
      <c r="E533" s="48" t="s">
        <v>795</v>
      </c>
      <c r="F533" s="49" t="s">
        <v>796</v>
      </c>
      <c r="G533" s="50" t="n">
        <v>10</v>
      </c>
      <c r="H533" s="50" t="n">
        <v>10</v>
      </c>
      <c r="I533" s="50" t="n">
        <v>8</v>
      </c>
      <c r="J533" s="50"/>
      <c r="K533" s="50"/>
      <c r="L533" s="50" t="n">
        <v>7</v>
      </c>
      <c r="M533" s="51"/>
      <c r="N533" s="50"/>
      <c r="O533" s="50" t="n">
        <v>4.8</v>
      </c>
      <c r="P533" s="50" t="n">
        <v>7</v>
      </c>
      <c r="Q533" s="52" t="n">
        <f aca="false">IF(AND(ISNUMBER(O533)=TRUE(),ISNUMBER(P533)=TRUE()),ROUND(SUM(O533:P533)/2,1),IF(ISNUMBER(O533)=FALSE(),O533,P533))</f>
        <v>5.9</v>
      </c>
      <c r="R533" s="53" t="n">
        <f aca="false">IF($R$10=0,0,IF(OR(Q533="HP",Q533="LP",Q533="V",Q533="DC"),0,ROUND(SUMPRODUCT(G533:Q533,$G$10:$Q$10)/$R$10,1)))</f>
        <v>7.1</v>
      </c>
      <c r="S533" s="54" t="e">
        <f aca="false">([1]!docle,R533)</f>
        <v>#VALUE!</v>
      </c>
      <c r="T533" s="55" t="str">
        <f aca="false">VLOOKUP(B533,[2]DS_THI!$B$7:$K$1983,10,0)</f>
        <v/>
      </c>
    </row>
    <row r="534" s="56" customFormat="true" ht="21" hidden="false" customHeight="true" outlineLevel="0" collapsed="false">
      <c r="A534" s="44" t="n">
        <f aca="false">A533+1</f>
        <v>524</v>
      </c>
      <c r="B534" s="100" t="n">
        <v>142713093</v>
      </c>
      <c r="C534" s="101" t="s">
        <v>809</v>
      </c>
      <c r="D534" s="102" t="s">
        <v>53</v>
      </c>
      <c r="E534" s="48" t="s">
        <v>795</v>
      </c>
      <c r="F534" s="49" t="s">
        <v>796</v>
      </c>
      <c r="G534" s="50" t="n">
        <v>10</v>
      </c>
      <c r="H534" s="50" t="n">
        <v>8</v>
      </c>
      <c r="I534" s="50" t="n">
        <v>7.5</v>
      </c>
      <c r="J534" s="50"/>
      <c r="K534" s="50"/>
      <c r="L534" s="50" t="n">
        <v>7</v>
      </c>
      <c r="M534" s="51"/>
      <c r="N534" s="50"/>
      <c r="O534" s="50" t="n">
        <v>5.8</v>
      </c>
      <c r="P534" s="50" t="n">
        <v>4.5</v>
      </c>
      <c r="Q534" s="52" t="n">
        <f aca="false">IF(AND(ISNUMBER(O534)=TRUE(),ISNUMBER(P534)=TRUE()),ROUND(SUM(O534:P534)/2,1),IF(ISNUMBER(O534)=FALSE(),O534,P534))</f>
        <v>5.2</v>
      </c>
      <c r="R534" s="53" t="n">
        <f aca="false">IF($R$10=0,0,IF(OR(Q534="HP",Q534="LP",Q534="V",Q534="DC"),0,ROUND(SUMPRODUCT(G534:Q534,$G$10:$Q$10)/$R$10,1)))</f>
        <v>6.5</v>
      </c>
      <c r="S534" s="54" t="e">
        <f aca="false">([1]!docle,R534)</f>
        <v>#VALUE!</v>
      </c>
      <c r="T534" s="55" t="str">
        <f aca="false">VLOOKUP(B534,[2]DS_THI!$B$7:$K$1983,10,0)</f>
        <v/>
      </c>
    </row>
    <row r="535" s="56" customFormat="true" ht="21" hidden="false" customHeight="true" outlineLevel="0" collapsed="false">
      <c r="A535" s="44" t="n">
        <f aca="false">A534+1</f>
        <v>525</v>
      </c>
      <c r="B535" s="100" t="n">
        <v>142713094</v>
      </c>
      <c r="C535" s="101" t="s">
        <v>419</v>
      </c>
      <c r="D535" s="102" t="s">
        <v>810</v>
      </c>
      <c r="E535" s="48" t="s">
        <v>795</v>
      </c>
      <c r="F535" s="49" t="s">
        <v>796</v>
      </c>
      <c r="G535" s="50" t="n">
        <v>9</v>
      </c>
      <c r="H535" s="50" t="n">
        <v>10</v>
      </c>
      <c r="I535" s="50" t="n">
        <v>7</v>
      </c>
      <c r="J535" s="50"/>
      <c r="K535" s="50"/>
      <c r="L535" s="50" t="n">
        <v>6.9</v>
      </c>
      <c r="M535" s="51"/>
      <c r="N535" s="50"/>
      <c r="O535" s="50" t="n">
        <v>4</v>
      </c>
      <c r="P535" s="50" t="n">
        <v>4</v>
      </c>
      <c r="Q535" s="52" t="n">
        <f aca="false">IF(AND(ISNUMBER(O535)=TRUE(),ISNUMBER(P535)=TRUE()),ROUND(SUM(O535:P535)/2,1),IF(ISNUMBER(O535)=FALSE(),O535,P535))</f>
        <v>4</v>
      </c>
      <c r="R535" s="53" t="n">
        <f aca="false">IF($R$10=0,0,IF(OR(Q535="HP",Q535="LP",Q535="V",Q535="DC"),0,ROUND(SUMPRODUCT(G535:Q535,$G$10:$Q$10)/$R$10,1)))</f>
        <v>5.8</v>
      </c>
      <c r="S535" s="54" t="e">
        <f aca="false">([1]!docle,R535)</f>
        <v>#VALUE!</v>
      </c>
      <c r="T535" s="55" t="str">
        <f aca="false">VLOOKUP(B535,[2]DS_THI!$B$7:$K$1983,10,0)</f>
        <v/>
      </c>
    </row>
    <row r="536" s="56" customFormat="true" ht="21" hidden="false" customHeight="true" outlineLevel="0" collapsed="false">
      <c r="A536" s="44" t="n">
        <f aca="false">A535+1</f>
        <v>526</v>
      </c>
      <c r="B536" s="100" t="n">
        <v>142713095</v>
      </c>
      <c r="C536" s="101" t="s">
        <v>811</v>
      </c>
      <c r="D536" s="102" t="s">
        <v>292</v>
      </c>
      <c r="E536" s="48" t="s">
        <v>795</v>
      </c>
      <c r="F536" s="49" t="s">
        <v>796</v>
      </c>
      <c r="G536" s="50" t="n">
        <v>10</v>
      </c>
      <c r="H536" s="50" t="n">
        <v>10</v>
      </c>
      <c r="I536" s="50" t="n">
        <v>8</v>
      </c>
      <c r="J536" s="50"/>
      <c r="K536" s="50"/>
      <c r="L536" s="50" t="n">
        <v>6</v>
      </c>
      <c r="M536" s="51"/>
      <c r="N536" s="50"/>
      <c r="O536" s="50" t="n">
        <v>4.6</v>
      </c>
      <c r="P536" s="50" t="n">
        <v>6.5</v>
      </c>
      <c r="Q536" s="52" t="n">
        <f aca="false">IF(AND(ISNUMBER(O536)=TRUE(),ISNUMBER(P536)=TRUE()),ROUND(SUM(O536:P536)/2,1),IF(ISNUMBER(O536)=FALSE(),O536,P536))</f>
        <v>5.6</v>
      </c>
      <c r="R536" s="53" t="n">
        <f aca="false">IF($R$10=0,0,IF(OR(Q536="HP",Q536="LP",Q536="V",Q536="DC"),0,ROUND(SUMPRODUCT(G536:Q536,$G$10:$Q$10)/$R$10,1)))</f>
        <v>6.8</v>
      </c>
      <c r="S536" s="54" t="e">
        <f aca="false">([1]!docle,R536)</f>
        <v>#VALUE!</v>
      </c>
      <c r="T536" s="55" t="str">
        <f aca="false">VLOOKUP(B536,[2]DS_THI!$B$7:$K$1983,10,0)</f>
        <v/>
      </c>
    </row>
    <row r="537" s="56" customFormat="true" ht="21" hidden="false" customHeight="true" outlineLevel="0" collapsed="false">
      <c r="A537" s="44" t="n">
        <f aca="false">A536+1</f>
        <v>527</v>
      </c>
      <c r="B537" s="100" t="n">
        <v>142713096</v>
      </c>
      <c r="C537" s="101" t="s">
        <v>303</v>
      </c>
      <c r="D537" s="102" t="s">
        <v>784</v>
      </c>
      <c r="E537" s="48" t="s">
        <v>795</v>
      </c>
      <c r="F537" s="49" t="s">
        <v>796</v>
      </c>
      <c r="G537" s="50" t="n">
        <v>9</v>
      </c>
      <c r="H537" s="50" t="n">
        <v>7</v>
      </c>
      <c r="I537" s="50" t="n">
        <v>8.5</v>
      </c>
      <c r="J537" s="50"/>
      <c r="K537" s="50"/>
      <c r="L537" s="50" t="n">
        <v>6.5</v>
      </c>
      <c r="M537" s="51"/>
      <c r="N537" s="50"/>
      <c r="O537" s="50" t="n">
        <v>3.8</v>
      </c>
      <c r="P537" s="50" t="n">
        <v>5</v>
      </c>
      <c r="Q537" s="52" t="n">
        <f aca="false">IF(AND(ISNUMBER(O537)=TRUE(),ISNUMBER(P537)=TRUE()),ROUND(SUM(O537:P537)/2,1),IF(ISNUMBER(O537)=FALSE(),O537,P537))</f>
        <v>4.4</v>
      </c>
      <c r="R537" s="53" t="n">
        <f aca="false">IF($R$10=0,0,IF(OR(Q537="HP",Q537="LP",Q537="V",Q537="DC"),0,ROUND(SUMPRODUCT(G537:Q537,$G$10:$Q$10)/$R$10,1)))</f>
        <v>5.8</v>
      </c>
      <c r="S537" s="54" t="e">
        <f aca="false">([1]!docle,R537)</f>
        <v>#VALUE!</v>
      </c>
      <c r="T537" s="55" t="str">
        <f aca="false">VLOOKUP(B537,[2]DS_THI!$B$7:$K$1983,10,0)</f>
        <v/>
      </c>
    </row>
    <row r="538" s="56" customFormat="true" ht="21" hidden="false" customHeight="true" outlineLevel="0" collapsed="false">
      <c r="A538" s="44" t="n">
        <f aca="false">A537+1</f>
        <v>528</v>
      </c>
      <c r="B538" s="99" t="n">
        <v>142714519</v>
      </c>
      <c r="C538" s="81" t="s">
        <v>812</v>
      </c>
      <c r="D538" s="82" t="s">
        <v>219</v>
      </c>
      <c r="E538" s="48" t="s">
        <v>797</v>
      </c>
      <c r="F538" s="49" t="s">
        <v>796</v>
      </c>
      <c r="G538" s="50" t="n">
        <v>10</v>
      </c>
      <c r="H538" s="50" t="n">
        <v>9</v>
      </c>
      <c r="I538" s="50" t="n">
        <v>8</v>
      </c>
      <c r="J538" s="50"/>
      <c r="K538" s="50"/>
      <c r="L538" s="50" t="n">
        <v>7.7</v>
      </c>
      <c r="M538" s="51"/>
      <c r="N538" s="50"/>
      <c r="O538" s="50" t="n">
        <v>7</v>
      </c>
      <c r="P538" s="50" t="n">
        <v>7.5</v>
      </c>
      <c r="Q538" s="52" t="n">
        <f aca="false">IF(AND(ISNUMBER(O538)=TRUE(),ISNUMBER(P538)=TRUE()),ROUND(SUM(O538:P538)/2,1),IF(ISNUMBER(O538)=FALSE(),O538,P538))</f>
        <v>7.3</v>
      </c>
      <c r="R538" s="53" t="n">
        <f aca="false">IF($R$10=0,0,IF(OR(Q538="HP",Q538="LP",Q538="V",Q538="DC"),0,ROUND(SUMPRODUCT(G538:Q538,$G$10:$Q$10)/$R$10,1)))</f>
        <v>7.9</v>
      </c>
      <c r="S538" s="54" t="e">
        <f aca="false">([1]!docle,R538)</f>
        <v>#VALUE!</v>
      </c>
      <c r="T538" s="55" t="str">
        <f aca="false">VLOOKUP(B538,[2]DS_THI!$B$7:$K$1983,10,0)</f>
        <v/>
      </c>
    </row>
    <row r="539" s="56" customFormat="true" ht="21" hidden="false" customHeight="true" outlineLevel="0" collapsed="false">
      <c r="A539" s="44" t="n">
        <f aca="false">A538+1</f>
        <v>529</v>
      </c>
      <c r="B539" s="100" t="n">
        <v>142714602</v>
      </c>
      <c r="C539" s="101" t="s">
        <v>813</v>
      </c>
      <c r="D539" s="102" t="s">
        <v>367</v>
      </c>
      <c r="E539" s="48" t="s">
        <v>795</v>
      </c>
      <c r="F539" s="49" t="s">
        <v>796</v>
      </c>
      <c r="G539" s="50" t="n">
        <v>8</v>
      </c>
      <c r="H539" s="50" t="n">
        <v>10</v>
      </c>
      <c r="I539" s="50" t="n">
        <v>8.5</v>
      </c>
      <c r="J539" s="50"/>
      <c r="K539" s="50"/>
      <c r="L539" s="50" t="n">
        <v>8</v>
      </c>
      <c r="M539" s="51"/>
      <c r="N539" s="50"/>
      <c r="O539" s="50" t="n">
        <v>5</v>
      </c>
      <c r="P539" s="50" t="n">
        <v>7.5</v>
      </c>
      <c r="Q539" s="52" t="n">
        <f aca="false">IF(AND(ISNUMBER(O539)=TRUE(),ISNUMBER(P539)=TRUE()),ROUND(SUM(O539:P539)/2,1),IF(ISNUMBER(O539)=FALSE(),O539,P539))</f>
        <v>6.3</v>
      </c>
      <c r="R539" s="53" t="n">
        <f aca="false">IF($R$10=0,0,IF(OR(Q539="HP",Q539="LP",Q539="V",Q539="DC"),0,ROUND(SUMPRODUCT(G539:Q539,$G$10:$Q$10)/$R$10,1)))</f>
        <v>7.3</v>
      </c>
      <c r="S539" s="54" t="e">
        <f aca="false">([1]!docle,R539)</f>
        <v>#VALUE!</v>
      </c>
      <c r="T539" s="55" t="str">
        <f aca="false">VLOOKUP(B539,[2]DS_THI!$B$7:$K$1983,10,0)</f>
        <v/>
      </c>
    </row>
    <row r="540" s="56" customFormat="true" ht="21" hidden="false" customHeight="true" outlineLevel="0" collapsed="false">
      <c r="A540" s="44" t="n">
        <f aca="false">A539+1</f>
        <v>530</v>
      </c>
      <c r="B540" s="100" t="n">
        <v>142714604</v>
      </c>
      <c r="C540" s="101" t="s">
        <v>814</v>
      </c>
      <c r="D540" s="102" t="s">
        <v>442</v>
      </c>
      <c r="E540" s="48" t="s">
        <v>795</v>
      </c>
      <c r="F540" s="49" t="s">
        <v>796</v>
      </c>
      <c r="G540" s="50" t="n">
        <v>10</v>
      </c>
      <c r="H540" s="50" t="n">
        <v>10</v>
      </c>
      <c r="I540" s="50" t="n">
        <v>8</v>
      </c>
      <c r="J540" s="50"/>
      <c r="K540" s="50"/>
      <c r="L540" s="50" t="n">
        <v>7.5</v>
      </c>
      <c r="M540" s="51"/>
      <c r="N540" s="50"/>
      <c r="O540" s="50" t="n">
        <v>3.6</v>
      </c>
      <c r="P540" s="50" t="n">
        <v>6.5</v>
      </c>
      <c r="Q540" s="52" t="n">
        <f aca="false">IF(AND(ISNUMBER(O540)=TRUE(),ISNUMBER(P540)=TRUE()),ROUND(SUM(O540:P540)/2,1),IF(ISNUMBER(O540)=FALSE(),O540,P540))</f>
        <v>5.1</v>
      </c>
      <c r="R540" s="53" t="n">
        <f aca="false">IF($R$10=0,0,IF(OR(Q540="HP",Q540="LP",Q540="V",Q540="DC"),0,ROUND(SUMPRODUCT(G540:Q540,$G$10:$Q$10)/$R$10,1)))</f>
        <v>6.7</v>
      </c>
      <c r="S540" s="54" t="e">
        <f aca="false">([1]!docle,R540)</f>
        <v>#VALUE!</v>
      </c>
      <c r="T540" s="55" t="str">
        <f aca="false">VLOOKUP(B540,[2]DS_THI!$B$7:$K$1983,10,0)</f>
        <v/>
      </c>
    </row>
    <row r="541" s="56" customFormat="true" ht="21" hidden="false" customHeight="true" outlineLevel="0" collapsed="false">
      <c r="A541" s="44" t="n">
        <f aca="false">A540+1</f>
        <v>531</v>
      </c>
      <c r="B541" s="100" t="n">
        <v>142714744</v>
      </c>
      <c r="C541" s="101" t="s">
        <v>815</v>
      </c>
      <c r="D541" s="102" t="s">
        <v>816</v>
      </c>
      <c r="E541" s="48" t="s">
        <v>795</v>
      </c>
      <c r="F541" s="49" t="s">
        <v>796</v>
      </c>
      <c r="G541" s="50" t="n">
        <v>5</v>
      </c>
      <c r="H541" s="50" t="n">
        <v>3</v>
      </c>
      <c r="I541" s="50" t="n">
        <v>0.5</v>
      </c>
      <c r="J541" s="50"/>
      <c r="K541" s="50"/>
      <c r="L541" s="50" t="n">
        <v>6.5</v>
      </c>
      <c r="M541" s="51"/>
      <c r="N541" s="50"/>
      <c r="O541" s="50" t="n">
        <v>3.8</v>
      </c>
      <c r="P541" s="50" t="n">
        <v>6.5</v>
      </c>
      <c r="Q541" s="52" t="n">
        <f aca="false">IF(AND(ISNUMBER(O541)=TRUE(),ISNUMBER(P541)=TRUE()),ROUND(SUM(O541:P541)/2,1),IF(ISNUMBER(O541)=FALSE(),O541,P541))</f>
        <v>5.2</v>
      </c>
      <c r="R541" s="53" t="n">
        <f aca="false">IF($R$10=0,0,IF(OR(Q541="HP",Q541="LP",Q541="V",Q541="DC"),0,ROUND(SUMPRODUCT(G541:Q541,$G$10:$Q$10)/$R$10,1)))</f>
        <v>4.7</v>
      </c>
      <c r="S541" s="54" t="e">
        <f aca="false">([1]!docle,R541)</f>
        <v>#VALUE!</v>
      </c>
      <c r="T541" s="55" t="str">
        <f aca="false">VLOOKUP(B541,[2]DS_THI!$B$7:$K$1983,10,0)</f>
        <v/>
      </c>
    </row>
    <row r="542" s="56" customFormat="true" ht="21" hidden="false" customHeight="true" outlineLevel="0" collapsed="false">
      <c r="A542" s="44" t="n">
        <f aca="false">A541+1</f>
        <v>532</v>
      </c>
      <c r="B542" s="100" t="n">
        <v>142714843</v>
      </c>
      <c r="C542" s="101" t="s">
        <v>817</v>
      </c>
      <c r="D542" s="102" t="s">
        <v>818</v>
      </c>
      <c r="E542" s="48" t="s">
        <v>795</v>
      </c>
      <c r="F542" s="49" t="s">
        <v>796</v>
      </c>
      <c r="G542" s="50" t="n">
        <v>10</v>
      </c>
      <c r="H542" s="50" t="n">
        <v>8</v>
      </c>
      <c r="I542" s="50" t="n">
        <v>8</v>
      </c>
      <c r="J542" s="50"/>
      <c r="K542" s="50"/>
      <c r="L542" s="50" t="n">
        <v>7.8</v>
      </c>
      <c r="M542" s="51"/>
      <c r="N542" s="50"/>
      <c r="O542" s="50" t="n">
        <v>5.4</v>
      </c>
      <c r="P542" s="50" t="n">
        <v>7</v>
      </c>
      <c r="Q542" s="52" t="n">
        <f aca="false">IF(AND(ISNUMBER(O542)=TRUE(),ISNUMBER(P542)=TRUE()),ROUND(SUM(O542:P542)/2,1),IF(ISNUMBER(O542)=FALSE(),O542,P542))</f>
        <v>6.2</v>
      </c>
      <c r="R542" s="53" t="n">
        <f aca="false">IF($R$10=0,0,IF(OR(Q542="HP",Q542="LP",Q542="V",Q542="DC"),0,ROUND(SUMPRODUCT(G542:Q542,$G$10:$Q$10)/$R$10,1)))</f>
        <v>7.2</v>
      </c>
      <c r="S542" s="54" t="e">
        <f aca="false">([1]!docle,R542)</f>
        <v>#VALUE!</v>
      </c>
      <c r="T542" s="55" t="str">
        <f aca="false">VLOOKUP(B542,[2]DS_THI!$B$7:$K$1983,10,0)</f>
        <v/>
      </c>
    </row>
    <row r="543" s="56" customFormat="true" ht="21" hidden="false" customHeight="true" outlineLevel="0" collapsed="false">
      <c r="A543" s="44" t="n">
        <f aca="false">A542+1</f>
        <v>533</v>
      </c>
      <c r="B543" s="100" t="n">
        <v>142714883</v>
      </c>
      <c r="C543" s="101" t="s">
        <v>819</v>
      </c>
      <c r="D543" s="102" t="s">
        <v>495</v>
      </c>
      <c r="E543" s="48" t="s">
        <v>795</v>
      </c>
      <c r="F543" s="49" t="s">
        <v>796</v>
      </c>
      <c r="G543" s="50" t="n">
        <v>5</v>
      </c>
      <c r="H543" s="50" t="n">
        <v>10</v>
      </c>
      <c r="I543" s="50" t="n">
        <v>10</v>
      </c>
      <c r="J543" s="50"/>
      <c r="K543" s="50"/>
      <c r="L543" s="50" t="n">
        <v>8.5</v>
      </c>
      <c r="M543" s="51"/>
      <c r="N543" s="50"/>
      <c r="O543" s="50" t="n">
        <v>7.8</v>
      </c>
      <c r="P543" s="50" t="n">
        <v>8.5</v>
      </c>
      <c r="Q543" s="52" t="n">
        <f aca="false">IF(AND(ISNUMBER(O543)=TRUE(),ISNUMBER(P543)=TRUE()),ROUND(SUM(O543:P543)/2,1),IF(ISNUMBER(O543)=FALSE(),O543,P543))</f>
        <v>8.2</v>
      </c>
      <c r="R543" s="53" t="n">
        <f aca="false">IF($R$10=0,0,IF(OR(Q543="HP",Q543="LP",Q543="V",Q543="DC"),0,ROUND(SUMPRODUCT(G543:Q543,$G$10:$Q$10)/$R$10,1)))</f>
        <v>8.3</v>
      </c>
      <c r="S543" s="54" t="e">
        <f aca="false">([1]!docle,R543)</f>
        <v>#VALUE!</v>
      </c>
      <c r="T543" s="55" t="str">
        <f aca="false">VLOOKUP(B543,[2]DS_THI!$B$7:$K$1983,10,0)</f>
        <v/>
      </c>
    </row>
    <row r="544" s="56" customFormat="true" ht="21" hidden="false" customHeight="true" outlineLevel="0" collapsed="false">
      <c r="A544" s="44" t="n">
        <f aca="false">A543+1</f>
        <v>534</v>
      </c>
      <c r="B544" s="100" t="n">
        <v>142723099</v>
      </c>
      <c r="C544" s="101" t="s">
        <v>820</v>
      </c>
      <c r="D544" s="102" t="s">
        <v>367</v>
      </c>
      <c r="E544" s="48" t="s">
        <v>795</v>
      </c>
      <c r="F544" s="49" t="s">
        <v>796</v>
      </c>
      <c r="G544" s="50" t="n">
        <v>8</v>
      </c>
      <c r="H544" s="50" t="n">
        <v>10</v>
      </c>
      <c r="I544" s="50" t="n">
        <v>8.5</v>
      </c>
      <c r="J544" s="50"/>
      <c r="K544" s="50"/>
      <c r="L544" s="50" t="n">
        <v>8.5</v>
      </c>
      <c r="M544" s="51"/>
      <c r="N544" s="50"/>
      <c r="O544" s="50" t="n">
        <v>7.8</v>
      </c>
      <c r="P544" s="50" t="n">
        <v>7</v>
      </c>
      <c r="Q544" s="52" t="n">
        <f aca="false">IF(AND(ISNUMBER(O544)=TRUE(),ISNUMBER(P544)=TRUE()),ROUND(SUM(O544:P544)/2,1),IF(ISNUMBER(O544)=FALSE(),O544,P544))</f>
        <v>7.4</v>
      </c>
      <c r="R544" s="53" t="n">
        <f aca="false">IF($R$10=0,0,IF(OR(Q544="HP",Q544="LP",Q544="V",Q544="DC"),0,ROUND(SUMPRODUCT(G544:Q544,$G$10:$Q$10)/$R$10,1)))</f>
        <v>8</v>
      </c>
      <c r="S544" s="54" t="e">
        <f aca="false">([1]!docle,R544)</f>
        <v>#VALUE!</v>
      </c>
      <c r="T544" s="55" t="str">
        <f aca="false">VLOOKUP(B544,[2]DS_THI!$B$7:$K$1983,10,0)</f>
        <v/>
      </c>
    </row>
    <row r="545" s="56" customFormat="true" ht="21" hidden="false" customHeight="true" outlineLevel="0" collapsed="false">
      <c r="A545" s="44" t="n">
        <f aca="false">A544+1</f>
        <v>535</v>
      </c>
      <c r="B545" s="99" t="n">
        <v>142733103</v>
      </c>
      <c r="C545" s="81" t="s">
        <v>821</v>
      </c>
      <c r="D545" s="82" t="s">
        <v>364</v>
      </c>
      <c r="E545" s="48" t="s">
        <v>797</v>
      </c>
      <c r="F545" s="49" t="s">
        <v>796</v>
      </c>
      <c r="G545" s="50" t="n">
        <v>10</v>
      </c>
      <c r="H545" s="50" t="n">
        <v>8</v>
      </c>
      <c r="I545" s="50" t="n">
        <v>8</v>
      </c>
      <c r="J545" s="50"/>
      <c r="K545" s="50"/>
      <c r="L545" s="50" t="n">
        <v>7.3</v>
      </c>
      <c r="M545" s="51"/>
      <c r="N545" s="50"/>
      <c r="O545" s="50" t="n">
        <v>6.4</v>
      </c>
      <c r="P545" s="50" t="n">
        <v>6</v>
      </c>
      <c r="Q545" s="52" t="n">
        <f aca="false">IF(AND(ISNUMBER(O545)=TRUE(),ISNUMBER(P545)=TRUE()),ROUND(SUM(O545:P545)/2,1),IF(ISNUMBER(O545)=FALSE(),O545,P545))</f>
        <v>6.2</v>
      </c>
      <c r="R545" s="53" t="n">
        <f aca="false">IF($R$10=0,0,IF(OR(Q545="HP",Q545="LP",Q545="V",Q545="DC"),0,ROUND(SUMPRODUCT(G545:Q545,$G$10:$Q$10)/$R$10,1)))</f>
        <v>7.1</v>
      </c>
      <c r="S545" s="54" t="e">
        <f aca="false">([1]!docle,R545)</f>
        <v>#VALUE!</v>
      </c>
      <c r="T545" s="55" t="str">
        <f aca="false">VLOOKUP(B545,[2]DS_THI!$B$7:$K$1983,10,0)</f>
        <v/>
      </c>
    </row>
    <row r="546" s="56" customFormat="true" ht="21" hidden="false" customHeight="true" outlineLevel="0" collapsed="false">
      <c r="A546" s="44" t="n">
        <f aca="false">A545+1</f>
        <v>536</v>
      </c>
      <c r="B546" s="99" t="n">
        <v>142733105</v>
      </c>
      <c r="C546" s="81" t="s">
        <v>822</v>
      </c>
      <c r="D546" s="82" t="s">
        <v>315</v>
      </c>
      <c r="E546" s="48" t="s">
        <v>797</v>
      </c>
      <c r="F546" s="49" t="s">
        <v>796</v>
      </c>
      <c r="G546" s="50" t="n">
        <v>10</v>
      </c>
      <c r="H546" s="50" t="n">
        <v>10</v>
      </c>
      <c r="I546" s="50" t="n">
        <v>8.5</v>
      </c>
      <c r="J546" s="50"/>
      <c r="K546" s="50"/>
      <c r="L546" s="50" t="n">
        <v>8</v>
      </c>
      <c r="M546" s="51"/>
      <c r="N546" s="50"/>
      <c r="O546" s="50" t="n">
        <v>6.8</v>
      </c>
      <c r="P546" s="50" t="n">
        <v>7.5</v>
      </c>
      <c r="Q546" s="52" t="n">
        <f aca="false">IF(AND(ISNUMBER(O546)=TRUE(),ISNUMBER(P546)=TRUE()),ROUND(SUM(O546:P546)/2,1),IF(ISNUMBER(O546)=FALSE(),O546,P546))</f>
        <v>7.2</v>
      </c>
      <c r="R546" s="53" t="n">
        <f aca="false">IF($R$10=0,0,IF(OR(Q546="HP",Q546="LP",Q546="V",Q546="DC"),0,ROUND(SUMPRODUCT(G546:Q546,$G$10:$Q$10)/$R$10,1)))</f>
        <v>8</v>
      </c>
      <c r="S546" s="54" t="e">
        <f aca="false">([1]!docle,R546)</f>
        <v>#VALUE!</v>
      </c>
      <c r="T546" s="55" t="str">
        <f aca="false">VLOOKUP(B546,[2]DS_THI!$B$7:$K$1983,10,0)</f>
        <v/>
      </c>
    </row>
    <row r="547" s="56" customFormat="true" ht="21" hidden="false" customHeight="true" outlineLevel="0" collapsed="false">
      <c r="A547" s="44" t="n">
        <f aca="false">A546+1</f>
        <v>537</v>
      </c>
      <c r="B547" s="99" t="n">
        <v>142733106</v>
      </c>
      <c r="C547" s="81" t="s">
        <v>823</v>
      </c>
      <c r="D547" s="82" t="s">
        <v>824</v>
      </c>
      <c r="E547" s="48" t="s">
        <v>797</v>
      </c>
      <c r="F547" s="49" t="s">
        <v>796</v>
      </c>
      <c r="G547" s="50" t="n">
        <v>8</v>
      </c>
      <c r="H547" s="50" t="n">
        <v>9</v>
      </c>
      <c r="I547" s="50" t="n">
        <v>7.5</v>
      </c>
      <c r="J547" s="50"/>
      <c r="K547" s="50"/>
      <c r="L547" s="50" t="n">
        <v>5.5</v>
      </c>
      <c r="M547" s="51"/>
      <c r="N547" s="50"/>
      <c r="O547" s="50" t="n">
        <v>4.4</v>
      </c>
      <c r="P547" s="50" t="n">
        <v>7</v>
      </c>
      <c r="Q547" s="52" t="n">
        <f aca="false">IF(AND(ISNUMBER(O547)=TRUE(),ISNUMBER(P547)=TRUE()),ROUND(SUM(O547:P547)/2,1),IF(ISNUMBER(O547)=FALSE(),O547,P547))</f>
        <v>5.7</v>
      </c>
      <c r="R547" s="53" t="n">
        <f aca="false">IF($R$10=0,0,IF(OR(Q547="HP",Q547="LP",Q547="V",Q547="DC"),0,ROUND(SUMPRODUCT(G547:Q547,$G$10:$Q$10)/$R$10,1)))</f>
        <v>6.4</v>
      </c>
      <c r="S547" s="54" t="e">
        <f aca="false">([1]!docle,R547)</f>
        <v>#VALUE!</v>
      </c>
      <c r="T547" s="55" t="str">
        <f aca="false">VLOOKUP(B547,[2]DS_THI!$B$7:$K$1983,10,0)</f>
        <v/>
      </c>
    </row>
    <row r="548" s="56" customFormat="true" ht="21" hidden="false" customHeight="true" outlineLevel="0" collapsed="false">
      <c r="A548" s="44" t="n">
        <f aca="false">A547+1</f>
        <v>538</v>
      </c>
      <c r="B548" s="99" t="n">
        <v>142733108</v>
      </c>
      <c r="C548" s="81" t="s">
        <v>92</v>
      </c>
      <c r="D548" s="82" t="s">
        <v>71</v>
      </c>
      <c r="E548" s="48" t="s">
        <v>797</v>
      </c>
      <c r="F548" s="49" t="s">
        <v>796</v>
      </c>
      <c r="G548" s="50" t="n">
        <v>8</v>
      </c>
      <c r="H548" s="50" t="n">
        <v>9</v>
      </c>
      <c r="I548" s="50" t="n">
        <v>6.5</v>
      </c>
      <c r="J548" s="50"/>
      <c r="K548" s="50"/>
      <c r="L548" s="50" t="n">
        <v>6</v>
      </c>
      <c r="M548" s="51"/>
      <c r="N548" s="50"/>
      <c r="O548" s="50" t="n">
        <v>2.8</v>
      </c>
      <c r="P548" s="50" t="n">
        <v>3</v>
      </c>
      <c r="Q548" s="52" t="n">
        <f aca="false">IF(AND(ISNUMBER(O548)=TRUE(),ISNUMBER(P548)=TRUE()),ROUND(SUM(O548:P548)/2,1),IF(ISNUMBER(O548)=FALSE(),O548,P548))</f>
        <v>2.9</v>
      </c>
      <c r="R548" s="53" t="n">
        <f aca="false">IF($R$10=0,0,IF(OR(Q548="HP",Q548="LP",Q548="V",Q548="DC"),0,ROUND(SUMPRODUCT(G548:Q548,$G$10:$Q$10)/$R$10,1)))</f>
        <v>4.8</v>
      </c>
      <c r="S548" s="54" t="e">
        <f aca="false">([1]!docle,R548)</f>
        <v>#VALUE!</v>
      </c>
      <c r="T548" s="55" t="str">
        <f aca="false">VLOOKUP(B548,[2]DS_THI!$B$7:$K$1983,10,0)</f>
        <v/>
      </c>
    </row>
    <row r="549" s="56" customFormat="true" ht="21" hidden="false" customHeight="true" outlineLevel="0" collapsed="false">
      <c r="A549" s="44" t="n">
        <f aca="false">A548+1</f>
        <v>539</v>
      </c>
      <c r="B549" s="99" t="n">
        <v>142733109</v>
      </c>
      <c r="C549" s="81" t="s">
        <v>825</v>
      </c>
      <c r="D549" s="82" t="s">
        <v>168</v>
      </c>
      <c r="E549" s="48" t="s">
        <v>797</v>
      </c>
      <c r="F549" s="49" t="s">
        <v>796</v>
      </c>
      <c r="G549" s="50" t="n">
        <v>9</v>
      </c>
      <c r="H549" s="50" t="n">
        <v>10</v>
      </c>
      <c r="I549" s="50" t="n">
        <v>7.5</v>
      </c>
      <c r="J549" s="50"/>
      <c r="K549" s="50"/>
      <c r="L549" s="50" t="n">
        <v>7</v>
      </c>
      <c r="M549" s="51"/>
      <c r="N549" s="50"/>
      <c r="O549" s="50" t="n">
        <v>4.6</v>
      </c>
      <c r="P549" s="50" t="n">
        <v>5</v>
      </c>
      <c r="Q549" s="52" t="n">
        <f aca="false">IF(AND(ISNUMBER(O549)=TRUE(),ISNUMBER(P549)=TRUE()),ROUND(SUM(O549:P549)/2,1),IF(ISNUMBER(O549)=FALSE(),O549,P549))</f>
        <v>4.8</v>
      </c>
      <c r="R549" s="53" t="n">
        <f aca="false">IF($R$10=0,0,IF(OR(Q549="HP",Q549="LP",Q549="V",Q549="DC"),0,ROUND(SUMPRODUCT(G549:Q549,$G$10:$Q$10)/$R$10,1)))</f>
        <v>6.3</v>
      </c>
      <c r="S549" s="54" t="e">
        <f aca="false">([1]!docle,R549)</f>
        <v>#VALUE!</v>
      </c>
      <c r="T549" s="55" t="str">
        <f aca="false">VLOOKUP(B549,[2]DS_THI!$B$7:$K$1983,10,0)</f>
        <v/>
      </c>
    </row>
    <row r="550" s="56" customFormat="true" ht="21" hidden="false" customHeight="true" outlineLevel="0" collapsed="false">
      <c r="A550" s="44" t="n">
        <f aca="false">A549+1</f>
        <v>540</v>
      </c>
      <c r="B550" s="99" t="n">
        <v>142733110</v>
      </c>
      <c r="C550" s="81" t="s">
        <v>303</v>
      </c>
      <c r="D550" s="82" t="s">
        <v>826</v>
      </c>
      <c r="E550" s="48" t="s">
        <v>797</v>
      </c>
      <c r="F550" s="49" t="s">
        <v>796</v>
      </c>
      <c r="G550" s="50" t="n">
        <v>8</v>
      </c>
      <c r="H550" s="50" t="n">
        <v>10</v>
      </c>
      <c r="I550" s="50" t="n">
        <v>8.5</v>
      </c>
      <c r="J550" s="50"/>
      <c r="K550" s="50"/>
      <c r="L550" s="50" t="n">
        <v>7.5</v>
      </c>
      <c r="M550" s="51"/>
      <c r="N550" s="50"/>
      <c r="O550" s="50" t="n">
        <v>5.2</v>
      </c>
      <c r="P550" s="50" t="n">
        <v>6</v>
      </c>
      <c r="Q550" s="52" t="n">
        <f aca="false">IF(AND(ISNUMBER(O550)=TRUE(),ISNUMBER(P550)=TRUE()),ROUND(SUM(O550:P550)/2,1),IF(ISNUMBER(O550)=FALSE(),O550,P550))</f>
        <v>5.6</v>
      </c>
      <c r="R550" s="53" t="n">
        <f aca="false">IF($R$10=0,0,IF(OR(Q550="HP",Q550="LP",Q550="V",Q550="DC"),0,ROUND(SUMPRODUCT(G550:Q550,$G$10:$Q$10)/$R$10,1)))</f>
        <v>6.9</v>
      </c>
      <c r="S550" s="54" t="e">
        <f aca="false">([1]!docle,R550)</f>
        <v>#VALUE!</v>
      </c>
      <c r="T550" s="55" t="str">
        <f aca="false">VLOOKUP(B550,[2]DS_THI!$B$7:$K$1983,10,0)</f>
        <v/>
      </c>
    </row>
    <row r="551" s="56" customFormat="true" ht="21" hidden="false" customHeight="true" outlineLevel="0" collapsed="false">
      <c r="A551" s="44" t="n">
        <f aca="false">A550+1</f>
        <v>541</v>
      </c>
      <c r="B551" s="99" t="n">
        <v>142733113</v>
      </c>
      <c r="C551" s="81" t="s">
        <v>827</v>
      </c>
      <c r="D551" s="82" t="s">
        <v>468</v>
      </c>
      <c r="E551" s="48" t="s">
        <v>797</v>
      </c>
      <c r="F551" s="49" t="s">
        <v>796</v>
      </c>
      <c r="G551" s="50" t="n">
        <v>5</v>
      </c>
      <c r="H551" s="50" t="n">
        <v>7</v>
      </c>
      <c r="I551" s="50" t="n">
        <v>8</v>
      </c>
      <c r="J551" s="50"/>
      <c r="K551" s="50"/>
      <c r="L551" s="50" t="n">
        <v>8.2</v>
      </c>
      <c r="M551" s="51"/>
      <c r="N551" s="50"/>
      <c r="O551" s="50" t="n">
        <v>5.4</v>
      </c>
      <c r="P551" s="50" t="n">
        <v>6.5</v>
      </c>
      <c r="Q551" s="52" t="n">
        <f aca="false">IF(AND(ISNUMBER(O551)=TRUE(),ISNUMBER(P551)=TRUE()),ROUND(SUM(O551:P551)/2,1),IF(ISNUMBER(O551)=FALSE(),O551,P551))</f>
        <v>6</v>
      </c>
      <c r="R551" s="53" t="n">
        <f aca="false">IF($R$10=0,0,IF(OR(Q551="HP",Q551="LP",Q551="V",Q551="DC"),0,ROUND(SUMPRODUCT(G551:Q551,$G$10:$Q$10)/$R$10,1)))</f>
        <v>6.5</v>
      </c>
      <c r="S551" s="54" t="e">
        <f aca="false">([1]!docle,R551)</f>
        <v>#VALUE!</v>
      </c>
      <c r="T551" s="55" t="str">
        <f aca="false">VLOOKUP(B551,[2]DS_THI!$B$7:$K$1983,10,0)</f>
        <v/>
      </c>
    </row>
    <row r="552" s="56" customFormat="true" ht="21" hidden="false" customHeight="true" outlineLevel="0" collapsed="false">
      <c r="A552" s="44" t="n">
        <f aca="false">A551+1</f>
        <v>542</v>
      </c>
      <c r="B552" s="99" t="n">
        <v>142733114</v>
      </c>
      <c r="C552" s="81" t="s">
        <v>399</v>
      </c>
      <c r="D552" s="82" t="s">
        <v>828</v>
      </c>
      <c r="E552" s="48" t="s">
        <v>797</v>
      </c>
      <c r="F552" s="49" t="s">
        <v>796</v>
      </c>
      <c r="G552" s="50" t="n">
        <v>5</v>
      </c>
      <c r="H552" s="50" t="n">
        <v>5</v>
      </c>
      <c r="I552" s="50" t="n">
        <v>5</v>
      </c>
      <c r="J552" s="50"/>
      <c r="K552" s="50"/>
      <c r="L552" s="50" t="n">
        <v>4.5</v>
      </c>
      <c r="M552" s="51"/>
      <c r="N552" s="50"/>
      <c r="O552" s="50" t="n">
        <v>4.4</v>
      </c>
      <c r="P552" s="50" t="n">
        <v>5.5</v>
      </c>
      <c r="Q552" s="52" t="n">
        <f aca="false">IF(AND(ISNUMBER(O552)=TRUE(),ISNUMBER(P552)=TRUE()),ROUND(SUM(O552:P552)/2,1),IF(ISNUMBER(O552)=FALSE(),O552,P552))</f>
        <v>5</v>
      </c>
      <c r="R552" s="53" t="n">
        <f aca="false">IF($R$10=0,0,IF(OR(Q552="HP",Q552="LP",Q552="V",Q552="DC"),0,ROUND(SUMPRODUCT(G552:Q552,$G$10:$Q$10)/$R$10,1)))</f>
        <v>4.9</v>
      </c>
      <c r="S552" s="54" t="e">
        <f aca="false">([1]!docle,R552)</f>
        <v>#VALUE!</v>
      </c>
      <c r="T552" s="55" t="str">
        <f aca="false">VLOOKUP(B552,[2]DS_THI!$B$7:$K$1983,10,0)</f>
        <v/>
      </c>
    </row>
    <row r="553" s="56" customFormat="true" ht="21" hidden="false" customHeight="true" outlineLevel="0" collapsed="false">
      <c r="A553" s="44" t="n">
        <f aca="false">A552+1</f>
        <v>543</v>
      </c>
      <c r="B553" s="99" t="n">
        <v>142733115</v>
      </c>
      <c r="C553" s="81" t="s">
        <v>817</v>
      </c>
      <c r="D553" s="82" t="s">
        <v>133</v>
      </c>
      <c r="E553" s="48" t="s">
        <v>797</v>
      </c>
      <c r="F553" s="49" t="s">
        <v>796</v>
      </c>
      <c r="G553" s="50" t="n">
        <v>9</v>
      </c>
      <c r="H553" s="50" t="n">
        <v>9</v>
      </c>
      <c r="I553" s="50" t="n">
        <v>8.5</v>
      </c>
      <c r="J553" s="50"/>
      <c r="K553" s="50"/>
      <c r="L553" s="50" t="n">
        <v>9</v>
      </c>
      <c r="M553" s="51"/>
      <c r="N553" s="50"/>
      <c r="O553" s="50" t="n">
        <v>6.8</v>
      </c>
      <c r="P553" s="50" t="n">
        <v>5.5</v>
      </c>
      <c r="Q553" s="52" t="n">
        <f aca="false">IF(AND(ISNUMBER(O553)=TRUE(),ISNUMBER(P553)=TRUE()),ROUND(SUM(O553:P553)/2,1),IF(ISNUMBER(O553)=FALSE(),O553,P553))</f>
        <v>6.2</v>
      </c>
      <c r="R553" s="53" t="n">
        <f aca="false">IF($R$10=0,0,IF(OR(Q553="HP",Q553="LP",Q553="V",Q553="DC"),0,ROUND(SUMPRODUCT(G553:Q553,$G$10:$Q$10)/$R$10,1)))</f>
        <v>7.4</v>
      </c>
      <c r="S553" s="54" t="e">
        <f aca="false">([1]!docle,R553)</f>
        <v>#VALUE!</v>
      </c>
      <c r="T553" s="55" t="str">
        <f aca="false">VLOOKUP(B553,[2]DS_THI!$B$7:$K$1983,10,0)</f>
        <v/>
      </c>
    </row>
    <row r="554" s="56" customFormat="true" ht="21" hidden="false" customHeight="true" outlineLevel="0" collapsed="false">
      <c r="A554" s="44" t="n">
        <f aca="false">A553+1</f>
        <v>544</v>
      </c>
      <c r="B554" s="99" t="n">
        <v>142733120</v>
      </c>
      <c r="C554" s="81" t="s">
        <v>829</v>
      </c>
      <c r="D554" s="82" t="s">
        <v>127</v>
      </c>
      <c r="E554" s="48" t="s">
        <v>797</v>
      </c>
      <c r="F554" s="49" t="s">
        <v>796</v>
      </c>
      <c r="G554" s="50" t="n">
        <v>9</v>
      </c>
      <c r="H554" s="50" t="n">
        <v>10</v>
      </c>
      <c r="I554" s="50" t="n">
        <v>8</v>
      </c>
      <c r="J554" s="50"/>
      <c r="K554" s="50"/>
      <c r="L554" s="50" t="n">
        <v>8</v>
      </c>
      <c r="M554" s="51"/>
      <c r="N554" s="50"/>
      <c r="O554" s="50" t="n">
        <v>6.4</v>
      </c>
      <c r="P554" s="50" t="n">
        <v>7</v>
      </c>
      <c r="Q554" s="52" t="n">
        <f aca="false">IF(AND(ISNUMBER(O554)=TRUE(),ISNUMBER(P554)=TRUE()),ROUND(SUM(O554:P554)/2,1),IF(ISNUMBER(O554)=FALSE(),O554,P554))</f>
        <v>6.7</v>
      </c>
      <c r="R554" s="53" t="n">
        <f aca="false">IF($R$10=0,0,IF(OR(Q554="HP",Q554="LP",Q554="V",Q554="DC"),0,ROUND(SUMPRODUCT(G554:Q554,$G$10:$Q$10)/$R$10,1)))</f>
        <v>7.6</v>
      </c>
      <c r="S554" s="54" t="e">
        <f aca="false">([1]!docle,R554)</f>
        <v>#VALUE!</v>
      </c>
      <c r="T554" s="55" t="str">
        <f aca="false">VLOOKUP(B554,[2]DS_THI!$B$7:$K$1983,10,0)</f>
        <v>Nợ HP</v>
      </c>
    </row>
    <row r="555" s="56" customFormat="true" ht="21" hidden="false" customHeight="true" outlineLevel="0" collapsed="false">
      <c r="A555" s="44" t="n">
        <f aca="false">A554+1</f>
        <v>545</v>
      </c>
      <c r="B555" s="99" t="n">
        <v>142734520</v>
      </c>
      <c r="C555" s="81" t="s">
        <v>830</v>
      </c>
      <c r="D555" s="82" t="s">
        <v>332</v>
      </c>
      <c r="E555" s="48" t="s">
        <v>797</v>
      </c>
      <c r="F555" s="49" t="s">
        <v>796</v>
      </c>
      <c r="G555" s="50" t="n">
        <v>6</v>
      </c>
      <c r="H555" s="50" t="n">
        <v>7</v>
      </c>
      <c r="I555" s="50" t="n">
        <v>7</v>
      </c>
      <c r="J555" s="50"/>
      <c r="K555" s="50"/>
      <c r="L555" s="50" t="n">
        <v>6.8</v>
      </c>
      <c r="M555" s="51"/>
      <c r="N555" s="50"/>
      <c r="O555" s="50" t="n">
        <v>4.6</v>
      </c>
      <c r="P555" s="50" t="n">
        <v>5</v>
      </c>
      <c r="Q555" s="52" t="n">
        <f aca="false">IF(AND(ISNUMBER(O555)=TRUE(),ISNUMBER(P555)=TRUE()),ROUND(SUM(O555:P555)/2,1),IF(ISNUMBER(O555)=FALSE(),O555,P555))</f>
        <v>4.8</v>
      </c>
      <c r="R555" s="53" t="n">
        <f aca="false">IF($R$10=0,0,IF(OR(Q555="HP",Q555="LP",Q555="V",Q555="DC"),0,ROUND(SUMPRODUCT(G555:Q555,$G$10:$Q$10)/$R$10,1)))</f>
        <v>5.7</v>
      </c>
      <c r="S555" s="54" t="e">
        <f aca="false">([1]!docle,R555)</f>
        <v>#VALUE!</v>
      </c>
      <c r="T555" s="55" t="str">
        <f aca="false">VLOOKUP(B555,[2]DS_THI!$B$7:$K$1983,10,0)</f>
        <v/>
      </c>
    </row>
    <row r="556" s="56" customFormat="true" ht="21" hidden="false" customHeight="true" outlineLevel="0" collapsed="false">
      <c r="A556" s="44" t="n">
        <f aca="false">A555+1</f>
        <v>546</v>
      </c>
      <c r="B556" s="99" t="n">
        <v>142734522</v>
      </c>
      <c r="C556" s="81" t="s">
        <v>831</v>
      </c>
      <c r="D556" s="82" t="s">
        <v>140</v>
      </c>
      <c r="E556" s="48" t="s">
        <v>797</v>
      </c>
      <c r="F556" s="49" t="s">
        <v>796</v>
      </c>
      <c r="G556" s="50" t="n">
        <v>9</v>
      </c>
      <c r="H556" s="50" t="n">
        <v>8</v>
      </c>
      <c r="I556" s="50" t="n">
        <v>8</v>
      </c>
      <c r="J556" s="50"/>
      <c r="K556" s="50"/>
      <c r="L556" s="50" t="n">
        <v>7.8</v>
      </c>
      <c r="M556" s="51"/>
      <c r="N556" s="50"/>
      <c r="O556" s="50" t="n">
        <v>6.6</v>
      </c>
      <c r="P556" s="50" t="n">
        <v>4.5</v>
      </c>
      <c r="Q556" s="52" t="n">
        <f aca="false">IF(AND(ISNUMBER(O556)=TRUE(),ISNUMBER(P556)=TRUE()),ROUND(SUM(O556:P556)/2,1),IF(ISNUMBER(O556)=FALSE(),O556,P556))</f>
        <v>5.6</v>
      </c>
      <c r="R556" s="53" t="n">
        <f aca="false">IF($R$10=0,0,IF(OR(Q556="HP",Q556="LP",Q556="V",Q556="DC"),0,ROUND(SUMPRODUCT(G556:Q556,$G$10:$Q$10)/$R$10,1)))</f>
        <v>6.8</v>
      </c>
      <c r="S556" s="54" t="e">
        <f aca="false">([1]!docle,R556)</f>
        <v>#VALUE!</v>
      </c>
      <c r="T556" s="55" t="str">
        <f aca="false">VLOOKUP(B556,[2]DS_THI!$B$7:$K$1983,10,0)</f>
        <v/>
      </c>
    </row>
    <row r="557" s="56" customFormat="true" ht="21" hidden="false" customHeight="true" outlineLevel="0" collapsed="false">
      <c r="A557" s="44" t="n">
        <f aca="false">A556+1</f>
        <v>547</v>
      </c>
      <c r="B557" s="99" t="n">
        <v>142734552</v>
      </c>
      <c r="C557" s="81" t="s">
        <v>832</v>
      </c>
      <c r="D557" s="82" t="s">
        <v>140</v>
      </c>
      <c r="E557" s="48" t="s">
        <v>797</v>
      </c>
      <c r="F557" s="49" t="s">
        <v>796</v>
      </c>
      <c r="G557" s="50" t="n">
        <v>9</v>
      </c>
      <c r="H557" s="50" t="n">
        <v>10</v>
      </c>
      <c r="I557" s="50" t="n">
        <v>8.5</v>
      </c>
      <c r="J557" s="50"/>
      <c r="K557" s="50"/>
      <c r="L557" s="50" t="n">
        <v>7.5</v>
      </c>
      <c r="M557" s="51"/>
      <c r="N557" s="50"/>
      <c r="O557" s="50" t="n">
        <v>6.8</v>
      </c>
      <c r="P557" s="50" t="n">
        <v>7</v>
      </c>
      <c r="Q557" s="52" t="n">
        <f aca="false">IF(AND(ISNUMBER(O557)=TRUE(),ISNUMBER(P557)=TRUE()),ROUND(SUM(O557:P557)/2,1),IF(ISNUMBER(O557)=FALSE(),O557,P557))</f>
        <v>6.9</v>
      </c>
      <c r="R557" s="53" t="n">
        <f aca="false">IF($R$10=0,0,IF(OR(Q557="HP",Q557="LP",Q557="V",Q557="DC"),0,ROUND(SUMPRODUCT(G557:Q557,$G$10:$Q$10)/$R$10,1)))</f>
        <v>7.7</v>
      </c>
      <c r="S557" s="54" t="e">
        <f aca="false">([1]!docle,R557)</f>
        <v>#VALUE!</v>
      </c>
      <c r="T557" s="55" t="str">
        <f aca="false">VLOOKUP(B557,[2]DS_THI!$B$7:$K$1983,10,0)</f>
        <v/>
      </c>
    </row>
    <row r="558" s="56" customFormat="true" ht="21" hidden="false" customHeight="true" outlineLevel="0" collapsed="false">
      <c r="A558" s="44" t="n">
        <f aca="false">A557+1</f>
        <v>548</v>
      </c>
      <c r="B558" s="99" t="n">
        <v>142734605</v>
      </c>
      <c r="C558" s="81" t="s">
        <v>833</v>
      </c>
      <c r="D558" s="82" t="s">
        <v>122</v>
      </c>
      <c r="E558" s="48" t="s">
        <v>797</v>
      </c>
      <c r="F558" s="49" t="s">
        <v>796</v>
      </c>
      <c r="G558" s="50" t="n">
        <v>10</v>
      </c>
      <c r="H558" s="50" t="n">
        <v>10</v>
      </c>
      <c r="I558" s="50" t="n">
        <v>8.5</v>
      </c>
      <c r="J558" s="50"/>
      <c r="K558" s="50"/>
      <c r="L558" s="50" t="n">
        <v>7</v>
      </c>
      <c r="M558" s="51"/>
      <c r="N558" s="50"/>
      <c r="O558" s="50" t="n">
        <v>7</v>
      </c>
      <c r="P558" s="50" t="n">
        <v>7</v>
      </c>
      <c r="Q558" s="52" t="n">
        <f aca="false">IF(AND(ISNUMBER(O558)=TRUE(),ISNUMBER(P558)=TRUE()),ROUND(SUM(O558:P558)/2,1),IF(ISNUMBER(O558)=FALSE(),O558,P558))</f>
        <v>7</v>
      </c>
      <c r="R558" s="53" t="n">
        <f aca="false">IF($R$10=0,0,IF(OR(Q558="HP",Q558="LP",Q558="V",Q558="DC"),0,ROUND(SUMPRODUCT(G558:Q558,$G$10:$Q$10)/$R$10,1)))</f>
        <v>7.8</v>
      </c>
      <c r="S558" s="54" t="e">
        <f aca="false">([1]!docle,R558)</f>
        <v>#VALUE!</v>
      </c>
      <c r="T558" s="55" t="str">
        <f aca="false">VLOOKUP(B558,[2]DS_THI!$B$7:$K$1983,10,0)</f>
        <v/>
      </c>
    </row>
    <row r="559" s="56" customFormat="true" ht="21" hidden="false" customHeight="true" outlineLevel="0" collapsed="false">
      <c r="A559" s="44" t="n">
        <f aca="false">A558+1</f>
        <v>549</v>
      </c>
      <c r="B559" s="99" t="n">
        <v>142734607</v>
      </c>
      <c r="C559" s="81" t="s">
        <v>834</v>
      </c>
      <c r="D559" s="82" t="s">
        <v>190</v>
      </c>
      <c r="E559" s="48" t="s">
        <v>797</v>
      </c>
      <c r="F559" s="49" t="s">
        <v>796</v>
      </c>
      <c r="G559" s="50" t="n">
        <v>9</v>
      </c>
      <c r="H559" s="50" t="n">
        <v>10</v>
      </c>
      <c r="I559" s="50" t="n">
        <v>8.5</v>
      </c>
      <c r="J559" s="50"/>
      <c r="K559" s="50"/>
      <c r="L559" s="50" t="n">
        <v>7.5</v>
      </c>
      <c r="M559" s="51"/>
      <c r="N559" s="50"/>
      <c r="O559" s="50" t="n">
        <v>6.8</v>
      </c>
      <c r="P559" s="50" t="n">
        <v>4.5</v>
      </c>
      <c r="Q559" s="52" t="n">
        <f aca="false">IF(AND(ISNUMBER(O559)=TRUE(),ISNUMBER(P559)=TRUE()),ROUND(SUM(O559:P559)/2,1),IF(ISNUMBER(O559)=FALSE(),O559,P559))</f>
        <v>5.7</v>
      </c>
      <c r="R559" s="53" t="n">
        <f aca="false">IF($R$10=0,0,IF(OR(Q559="HP",Q559="LP",Q559="V",Q559="DC"),0,ROUND(SUMPRODUCT(G559:Q559,$G$10:$Q$10)/$R$10,1)))</f>
        <v>7</v>
      </c>
      <c r="S559" s="54" t="e">
        <f aca="false">([1]!docle,R559)</f>
        <v>#VALUE!</v>
      </c>
      <c r="T559" s="55" t="str">
        <f aca="false">VLOOKUP(B559,[2]DS_THI!$B$7:$K$1983,10,0)</f>
        <v/>
      </c>
    </row>
    <row r="560" s="56" customFormat="true" ht="21" hidden="false" customHeight="true" outlineLevel="0" collapsed="false">
      <c r="A560" s="44" t="n">
        <f aca="false">A559+1</f>
        <v>550</v>
      </c>
      <c r="B560" s="99" t="n">
        <v>142734807</v>
      </c>
      <c r="C560" s="81" t="s">
        <v>835</v>
      </c>
      <c r="D560" s="82" t="s">
        <v>297</v>
      </c>
      <c r="E560" s="48" t="s">
        <v>797</v>
      </c>
      <c r="F560" s="49" t="s">
        <v>796</v>
      </c>
      <c r="G560" s="50" t="n">
        <v>7</v>
      </c>
      <c r="H560" s="50" t="n">
        <v>5</v>
      </c>
      <c r="I560" s="50" t="n">
        <v>8</v>
      </c>
      <c r="J560" s="50"/>
      <c r="K560" s="50"/>
      <c r="L560" s="50" t="n">
        <v>7.1</v>
      </c>
      <c r="M560" s="51"/>
      <c r="N560" s="50"/>
      <c r="O560" s="50" t="n">
        <v>5.8</v>
      </c>
      <c r="P560" s="50" t="n">
        <v>5.5</v>
      </c>
      <c r="Q560" s="52" t="n">
        <f aca="false">IF(AND(ISNUMBER(O560)=TRUE(),ISNUMBER(P560)=TRUE()),ROUND(SUM(O560:P560)/2,1),IF(ISNUMBER(O560)=FALSE(),O560,P560))</f>
        <v>5.7</v>
      </c>
      <c r="R560" s="53" t="n">
        <f aca="false">IF($R$10=0,0,IF(OR(Q560="HP",Q560="LP",Q560="V",Q560="DC"),0,ROUND(SUMPRODUCT(G560:Q560,$G$10:$Q$10)/$R$10,1)))</f>
        <v>6.2</v>
      </c>
      <c r="S560" s="54" t="e">
        <f aca="false">([1]!docle,R560)</f>
        <v>#VALUE!</v>
      </c>
      <c r="T560" s="55" t="str">
        <f aca="false">VLOOKUP(B560,[2]DS_THI!$B$7:$K$1983,10,0)</f>
        <v/>
      </c>
    </row>
    <row r="561" s="56" customFormat="true" ht="21" hidden="false" customHeight="true" outlineLevel="0" collapsed="false">
      <c r="A561" s="44" t="n">
        <f aca="false">A560+1</f>
        <v>551</v>
      </c>
      <c r="B561" s="99" t="n">
        <v>142734846</v>
      </c>
      <c r="C561" s="81" t="s">
        <v>836</v>
      </c>
      <c r="D561" s="82" t="s">
        <v>53</v>
      </c>
      <c r="E561" s="48" t="s">
        <v>797</v>
      </c>
      <c r="F561" s="49" t="s">
        <v>796</v>
      </c>
      <c r="G561" s="50" t="n">
        <v>7</v>
      </c>
      <c r="H561" s="50" t="n">
        <v>7</v>
      </c>
      <c r="I561" s="50" t="n">
        <v>7</v>
      </c>
      <c r="J561" s="50"/>
      <c r="K561" s="50"/>
      <c r="L561" s="50" t="n">
        <v>6.5</v>
      </c>
      <c r="M561" s="51"/>
      <c r="N561" s="50"/>
      <c r="O561" s="50" t="n">
        <v>5.4</v>
      </c>
      <c r="P561" s="50" t="n">
        <v>6.5</v>
      </c>
      <c r="Q561" s="52" t="n">
        <f aca="false">IF(AND(ISNUMBER(O561)=TRUE(),ISNUMBER(P561)=TRUE()),ROUND(SUM(O561:P561)/2,1),IF(ISNUMBER(O561)=FALSE(),O561,P561))</f>
        <v>6</v>
      </c>
      <c r="R561" s="53" t="n">
        <f aca="false">IF($R$10=0,0,IF(OR(Q561="HP",Q561="LP",Q561="V",Q561="DC"),0,ROUND(SUMPRODUCT(G561:Q561,$G$10:$Q$10)/$R$10,1)))</f>
        <v>6.4</v>
      </c>
      <c r="S561" s="54" t="e">
        <f aca="false">([1]!docle,R561)</f>
        <v>#VALUE!</v>
      </c>
      <c r="T561" s="55" t="str">
        <f aca="false">VLOOKUP(B561,[2]DS_THI!$B$7:$K$1983,10,0)</f>
        <v/>
      </c>
    </row>
    <row r="562" s="56" customFormat="true" ht="21" hidden="false" customHeight="true" outlineLevel="0" collapsed="false">
      <c r="A562" s="44" t="n">
        <f aca="false">A561+1</f>
        <v>552</v>
      </c>
      <c r="B562" s="99" t="n">
        <v>142734904</v>
      </c>
      <c r="C562" s="81" t="s">
        <v>837</v>
      </c>
      <c r="D562" s="82" t="s">
        <v>385</v>
      </c>
      <c r="E562" s="48" t="s">
        <v>797</v>
      </c>
      <c r="F562" s="49" t="s">
        <v>796</v>
      </c>
      <c r="G562" s="50" t="n">
        <v>10</v>
      </c>
      <c r="H562" s="50" t="n">
        <v>10</v>
      </c>
      <c r="I562" s="50" t="n">
        <v>8.5</v>
      </c>
      <c r="J562" s="50"/>
      <c r="K562" s="50"/>
      <c r="L562" s="50" t="n">
        <v>8</v>
      </c>
      <c r="M562" s="51"/>
      <c r="N562" s="50"/>
      <c r="O562" s="50" t="n">
        <v>5.6</v>
      </c>
      <c r="P562" s="50" t="n">
        <v>9</v>
      </c>
      <c r="Q562" s="52" t="n">
        <f aca="false">IF(AND(ISNUMBER(O562)=TRUE(),ISNUMBER(P562)=TRUE()),ROUND(SUM(O562:P562)/2,1),IF(ISNUMBER(O562)=FALSE(),O562,P562))</f>
        <v>7.3</v>
      </c>
      <c r="R562" s="53" t="n">
        <f aca="false">IF($R$10=0,0,IF(OR(Q562="HP",Q562="LP",Q562="V",Q562="DC"),0,ROUND(SUMPRODUCT(G562:Q562,$G$10:$Q$10)/$R$10,1)))</f>
        <v>8.1</v>
      </c>
      <c r="S562" s="54" t="e">
        <f aca="false">([1]!docle,R562)</f>
        <v>#VALUE!</v>
      </c>
      <c r="T562" s="55" t="str">
        <f aca="false">VLOOKUP(B562,[2]DS_THI!$B$7:$K$1983,10,0)</f>
        <v/>
      </c>
    </row>
    <row r="563" s="56" customFormat="true" ht="21" hidden="false" customHeight="true" outlineLevel="0" collapsed="false">
      <c r="A563" s="44" t="n">
        <f aca="false">A562+1</f>
        <v>553</v>
      </c>
      <c r="B563" s="99" t="n">
        <v>142734927</v>
      </c>
      <c r="C563" s="81" t="s">
        <v>838</v>
      </c>
      <c r="D563" s="82" t="s">
        <v>216</v>
      </c>
      <c r="E563" s="48" t="s">
        <v>797</v>
      </c>
      <c r="F563" s="49" t="s">
        <v>796</v>
      </c>
      <c r="G563" s="50" t="n">
        <v>9</v>
      </c>
      <c r="H563" s="50" t="n">
        <v>6</v>
      </c>
      <c r="I563" s="50" t="n">
        <v>5</v>
      </c>
      <c r="J563" s="50"/>
      <c r="K563" s="50"/>
      <c r="L563" s="50" t="n">
        <v>4.5</v>
      </c>
      <c r="M563" s="51"/>
      <c r="N563" s="50"/>
      <c r="O563" s="50" t="n">
        <v>5.8</v>
      </c>
      <c r="P563" s="50" t="n">
        <v>6.5</v>
      </c>
      <c r="Q563" s="52" t="n">
        <f aca="false">IF(AND(ISNUMBER(O563)=TRUE(),ISNUMBER(P563)=TRUE()),ROUND(SUM(O563:P563)/2,1),IF(ISNUMBER(O563)=FALSE(),O563,P563))</f>
        <v>6.2</v>
      </c>
      <c r="R563" s="53" t="n">
        <f aca="false">IF($R$10=0,0,IF(OR(Q563="HP",Q563="LP",Q563="V",Q563="DC"),0,ROUND(SUMPRODUCT(G563:Q563,$G$10:$Q$10)/$R$10,1)))</f>
        <v>6.1</v>
      </c>
      <c r="S563" s="54" t="e">
        <f aca="false">([1]!docle,R563)</f>
        <v>#VALUE!</v>
      </c>
      <c r="T563" s="55" t="str">
        <f aca="false">VLOOKUP(B563,[2]DS_THI!$B$7:$K$1983,10,0)</f>
        <v/>
      </c>
    </row>
    <row r="564" s="56" customFormat="true" ht="21" hidden="false" customHeight="true" outlineLevel="0" collapsed="false">
      <c r="A564" s="44" t="n">
        <f aca="false">A563+1</f>
        <v>554</v>
      </c>
      <c r="B564" s="99" t="n">
        <v>142734947</v>
      </c>
      <c r="C564" s="81" t="s">
        <v>839</v>
      </c>
      <c r="D564" s="82" t="s">
        <v>455</v>
      </c>
      <c r="E564" s="48" t="s">
        <v>797</v>
      </c>
      <c r="F564" s="49" t="s">
        <v>796</v>
      </c>
      <c r="G564" s="50" t="n">
        <v>6</v>
      </c>
      <c r="H564" s="50" t="n">
        <v>8</v>
      </c>
      <c r="I564" s="50" t="n">
        <v>8</v>
      </c>
      <c r="J564" s="50"/>
      <c r="K564" s="50"/>
      <c r="L564" s="50" t="n">
        <v>6.7</v>
      </c>
      <c r="M564" s="51"/>
      <c r="N564" s="50"/>
      <c r="O564" s="50" t="s">
        <v>40</v>
      </c>
      <c r="P564" s="50" t="s">
        <v>23</v>
      </c>
      <c r="Q564" s="52" t="str">
        <f aca="false">IF(AND(ISNUMBER(O564)=TRUE(),ISNUMBER(P564)=TRUE()),ROUND(SUM(O564:P564)/2,1),IF(ISNUMBER(O564)=FALSE(),O564,P564))</f>
        <v>v</v>
      </c>
      <c r="R564" s="53" t="n">
        <f aca="false">IF($R$10=0,0,IF(OR(Q564="HP",Q564="LP",Q564="V",Q564="DC"),0,ROUND(SUMPRODUCT(G564:Q564,$G$10:$Q$10)/$R$10,1)))</f>
        <v>0</v>
      </c>
      <c r="S564" s="54" t="e">
        <f aca="false">([1]!docle,R564)</f>
        <v>#VALUE!</v>
      </c>
      <c r="T564" s="55" t="str">
        <f aca="false">VLOOKUP(B564,[2]DS_THI!$B$7:$K$1983,10,0)</f>
        <v>Nợ HP</v>
      </c>
    </row>
    <row r="565" s="56" customFormat="true" ht="21" hidden="false" customHeight="true" outlineLevel="0" collapsed="false">
      <c r="A565" s="44" t="n">
        <f aca="false">A564+1</f>
        <v>555</v>
      </c>
      <c r="B565" s="78" t="n">
        <v>131328222</v>
      </c>
      <c r="C565" s="98" t="s">
        <v>840</v>
      </c>
      <c r="D565" s="65" t="s">
        <v>841</v>
      </c>
      <c r="E565" s="48" t="s">
        <v>842</v>
      </c>
      <c r="F565" s="49" t="s">
        <v>843</v>
      </c>
      <c r="G565" s="50" t="n">
        <v>7</v>
      </c>
      <c r="H565" s="50" t="n">
        <v>6</v>
      </c>
      <c r="I565" s="50" t="n">
        <v>7.5</v>
      </c>
      <c r="J565" s="50"/>
      <c r="K565" s="50"/>
      <c r="L565" s="50" t="n">
        <v>6.6</v>
      </c>
      <c r="M565" s="51"/>
      <c r="N565" s="50"/>
      <c r="O565" s="50" t="n">
        <v>3</v>
      </c>
      <c r="P565" s="50" t="n">
        <v>4</v>
      </c>
      <c r="Q565" s="52" t="n">
        <f aca="false">IF(AND(ISNUMBER(O565)=TRUE(),ISNUMBER(P565)=TRUE()),ROUND(SUM(O565:P565)/2,1),IF(ISNUMBER(O565)=FALSE(),O565,P565))</f>
        <v>3.5</v>
      </c>
      <c r="R565" s="53" t="n">
        <f aca="false">IF($R$10=0,0,IF(OR(Q565="HP",Q565="LP",Q565="V",Q565="DC"),0,ROUND(SUMPRODUCT(G565:Q565,$G$10:$Q$10)/$R$10,1)))</f>
        <v>5</v>
      </c>
      <c r="S565" s="54" t="e">
        <f aca="false">([1]!docle,R565)</f>
        <v>#VALUE!</v>
      </c>
      <c r="T565" s="55" t="str">
        <f aca="false">VLOOKUP(B565,[2]DS_THI!$B$7:$K$1983,10,0)</f>
        <v/>
      </c>
    </row>
    <row r="566" s="56" customFormat="true" ht="21" hidden="false" customHeight="true" outlineLevel="0" collapsed="false">
      <c r="A566" s="44" t="n">
        <f aca="false">A565+1</f>
        <v>556</v>
      </c>
      <c r="B566" s="78" t="n">
        <v>131328262</v>
      </c>
      <c r="C566" s="98" t="s">
        <v>844</v>
      </c>
      <c r="D566" s="65" t="s">
        <v>845</v>
      </c>
      <c r="E566" s="48" t="s">
        <v>842</v>
      </c>
      <c r="F566" s="49" t="s">
        <v>843</v>
      </c>
      <c r="G566" s="50" t="n">
        <v>8</v>
      </c>
      <c r="H566" s="50" t="n">
        <v>7</v>
      </c>
      <c r="I566" s="50" t="n">
        <v>7.5</v>
      </c>
      <c r="J566" s="50"/>
      <c r="K566" s="50"/>
      <c r="L566" s="50" t="n">
        <v>7</v>
      </c>
      <c r="M566" s="51"/>
      <c r="N566" s="50"/>
      <c r="O566" s="50" t="n">
        <v>3.2</v>
      </c>
      <c r="P566" s="50" t="n">
        <v>4</v>
      </c>
      <c r="Q566" s="52" t="n">
        <f aca="false">IF(AND(ISNUMBER(O566)=TRUE(),ISNUMBER(P566)=TRUE()),ROUND(SUM(O566:P566)/2,1),IF(ISNUMBER(O566)=FALSE(),O566,P566))</f>
        <v>3.6</v>
      </c>
      <c r="R566" s="53" t="n">
        <f aca="false">IF($R$10=0,0,IF(OR(Q566="HP",Q566="LP",Q566="V",Q566="DC"),0,ROUND(SUMPRODUCT(G566:Q566,$G$10:$Q$10)/$R$10,1)))</f>
        <v>5.3</v>
      </c>
      <c r="S566" s="54" t="e">
        <f aca="false">([1]!docle,R566)</f>
        <v>#VALUE!</v>
      </c>
      <c r="T566" s="55" t="str">
        <f aca="false">VLOOKUP(B566,[2]DS_THI!$B$7:$K$1983,10,0)</f>
        <v/>
      </c>
    </row>
    <row r="567" s="56" customFormat="true" ht="21" hidden="false" customHeight="true" outlineLevel="0" collapsed="false">
      <c r="A567" s="44" t="n">
        <f aca="false">A566+1</f>
        <v>557</v>
      </c>
      <c r="B567" s="57" t="n">
        <v>131328309</v>
      </c>
      <c r="C567" s="58" t="s">
        <v>550</v>
      </c>
      <c r="D567" s="59" t="s">
        <v>531</v>
      </c>
      <c r="E567" s="48" t="s">
        <v>842</v>
      </c>
      <c r="F567" s="49" t="s">
        <v>843</v>
      </c>
      <c r="G567" s="50" t="n">
        <v>9</v>
      </c>
      <c r="H567" s="50" t="n">
        <v>9</v>
      </c>
      <c r="I567" s="50" t="n">
        <v>7.5</v>
      </c>
      <c r="J567" s="50"/>
      <c r="K567" s="50"/>
      <c r="L567" s="50" t="n">
        <v>6.8</v>
      </c>
      <c r="M567" s="51"/>
      <c r="N567" s="50"/>
      <c r="O567" s="50" t="n">
        <v>4</v>
      </c>
      <c r="P567" s="50" t="n">
        <v>6</v>
      </c>
      <c r="Q567" s="52" t="n">
        <f aca="false">IF(AND(ISNUMBER(O567)=TRUE(),ISNUMBER(P567)=TRUE()),ROUND(SUM(O567:P567)/2,1),IF(ISNUMBER(O567)=FALSE(),O567,P567))</f>
        <v>5</v>
      </c>
      <c r="R567" s="53" t="n">
        <f aca="false">IF($R$10=0,0,IF(OR(Q567="HP",Q567="LP",Q567="V",Q567="DC"),0,ROUND(SUMPRODUCT(G567:Q567,$G$10:$Q$10)/$R$10,1)))</f>
        <v>6.3</v>
      </c>
      <c r="S567" s="54" t="e">
        <f aca="false">([1]!docle,R567)</f>
        <v>#VALUE!</v>
      </c>
      <c r="T567" s="55" t="str">
        <f aca="false">VLOOKUP(B567,[2]DS_THI!$B$7:$K$1983,10,0)</f>
        <v/>
      </c>
    </row>
    <row r="568" s="56" customFormat="true" ht="21" hidden="false" customHeight="true" outlineLevel="0" collapsed="false">
      <c r="A568" s="44" t="n">
        <f aca="false">A567+1</f>
        <v>558</v>
      </c>
      <c r="B568" s="78" t="n">
        <v>131328454</v>
      </c>
      <c r="C568" s="98" t="s">
        <v>665</v>
      </c>
      <c r="D568" s="65" t="s">
        <v>560</v>
      </c>
      <c r="E568" s="48" t="s">
        <v>842</v>
      </c>
      <c r="F568" s="49" t="s">
        <v>843</v>
      </c>
      <c r="G568" s="50" t="n">
        <v>8</v>
      </c>
      <c r="H568" s="50" t="n">
        <v>5</v>
      </c>
      <c r="I568" s="50" t="n">
        <v>8</v>
      </c>
      <c r="J568" s="50"/>
      <c r="K568" s="50"/>
      <c r="L568" s="50" t="n">
        <v>6</v>
      </c>
      <c r="M568" s="51"/>
      <c r="N568" s="50"/>
      <c r="O568" s="50" t="n">
        <v>2.4</v>
      </c>
      <c r="P568" s="50" t="n">
        <v>6.5</v>
      </c>
      <c r="Q568" s="52" t="n">
        <f aca="false">IF(AND(ISNUMBER(O568)=TRUE(),ISNUMBER(P568)=TRUE()),ROUND(SUM(O568:P568)/2,1),IF(ISNUMBER(O568)=FALSE(),O568,P568))</f>
        <v>4.5</v>
      </c>
      <c r="R568" s="53" t="n">
        <f aca="false">IF($R$10=0,0,IF(OR(Q568="HP",Q568="LP",Q568="V",Q568="DC"),0,ROUND(SUMPRODUCT(G568:Q568,$G$10:$Q$10)/$R$10,1)))</f>
        <v>5.5</v>
      </c>
      <c r="S568" s="54" t="e">
        <f aca="false">([1]!docle,R568)</f>
        <v>#VALUE!</v>
      </c>
      <c r="T568" s="55" t="str">
        <f aca="false">VLOOKUP(B568,[2]DS_THI!$B$7:$K$1983,10,0)</f>
        <v/>
      </c>
    </row>
    <row r="569" s="56" customFormat="true" ht="21" hidden="false" customHeight="true" outlineLevel="0" collapsed="false">
      <c r="A569" s="44" t="n">
        <f aca="false">A568+1</f>
        <v>559</v>
      </c>
      <c r="B569" s="78" t="n">
        <v>131328495</v>
      </c>
      <c r="C569" s="98" t="s">
        <v>565</v>
      </c>
      <c r="D569" s="65" t="s">
        <v>846</v>
      </c>
      <c r="E569" s="48" t="s">
        <v>842</v>
      </c>
      <c r="F569" s="49" t="s">
        <v>843</v>
      </c>
      <c r="G569" s="50" t="n">
        <v>9</v>
      </c>
      <c r="H569" s="50" t="n">
        <v>7</v>
      </c>
      <c r="I569" s="50" t="n">
        <v>8.5</v>
      </c>
      <c r="J569" s="50"/>
      <c r="K569" s="50"/>
      <c r="L569" s="50" t="n">
        <v>7</v>
      </c>
      <c r="M569" s="51"/>
      <c r="N569" s="50"/>
      <c r="O569" s="50" t="n">
        <v>4.2</v>
      </c>
      <c r="P569" s="50" t="n">
        <v>5</v>
      </c>
      <c r="Q569" s="52" t="n">
        <f aca="false">IF(AND(ISNUMBER(O569)=TRUE(),ISNUMBER(P569)=TRUE()),ROUND(SUM(O569:P569)/2,1),IF(ISNUMBER(O569)=FALSE(),O569,P569))</f>
        <v>4.6</v>
      </c>
      <c r="R569" s="53" t="n">
        <f aca="false">IF($R$10=0,0,IF(OR(Q569="HP",Q569="LP",Q569="V",Q569="DC"),0,ROUND(SUMPRODUCT(G569:Q569,$G$10:$Q$10)/$R$10,1)))</f>
        <v>6</v>
      </c>
      <c r="S569" s="54" t="e">
        <f aca="false">([1]!docle,R569)</f>
        <v>#VALUE!</v>
      </c>
      <c r="T569" s="55" t="str">
        <f aca="false">VLOOKUP(B569,[2]DS_THI!$B$7:$K$1983,10,0)</f>
        <v/>
      </c>
    </row>
    <row r="570" s="56" customFormat="true" ht="21" hidden="false" customHeight="true" outlineLevel="0" collapsed="false">
      <c r="A570" s="44" t="n">
        <f aca="false">A569+1</f>
        <v>560</v>
      </c>
      <c r="B570" s="78" t="n">
        <v>141133876</v>
      </c>
      <c r="C570" s="98" t="s">
        <v>847</v>
      </c>
      <c r="D570" s="65" t="s">
        <v>534</v>
      </c>
      <c r="E570" s="48" t="s">
        <v>842</v>
      </c>
      <c r="F570" s="49" t="s">
        <v>843</v>
      </c>
      <c r="G570" s="50" t="n">
        <v>8</v>
      </c>
      <c r="H570" s="50" t="n">
        <v>10</v>
      </c>
      <c r="I570" s="50" t="n">
        <v>8</v>
      </c>
      <c r="J570" s="50"/>
      <c r="K570" s="50"/>
      <c r="L570" s="50" t="n">
        <v>7.5</v>
      </c>
      <c r="M570" s="51"/>
      <c r="N570" s="50"/>
      <c r="O570" s="50" t="n">
        <v>6.4</v>
      </c>
      <c r="P570" s="50" t="n">
        <v>7</v>
      </c>
      <c r="Q570" s="52" t="n">
        <f aca="false">IF(AND(ISNUMBER(O570)=TRUE(),ISNUMBER(P570)=TRUE()),ROUND(SUM(O570:P570)/2,1),IF(ISNUMBER(O570)=FALSE(),O570,P570))</f>
        <v>6.7</v>
      </c>
      <c r="R570" s="53" t="n">
        <f aca="false">IF($R$10=0,0,IF(OR(Q570="HP",Q570="LP",Q570="V",Q570="DC"),0,ROUND(SUMPRODUCT(G570:Q570,$G$10:$Q$10)/$R$10,1)))</f>
        <v>7.4</v>
      </c>
      <c r="S570" s="54" t="e">
        <f aca="false">([1]!docle,R570)</f>
        <v>#VALUE!</v>
      </c>
      <c r="T570" s="55" t="str">
        <f aca="false">VLOOKUP(B570,[2]DS_THI!$B$7:$K$1983,10,0)</f>
        <v/>
      </c>
    </row>
    <row r="571" s="56" customFormat="true" ht="21" hidden="false" customHeight="true" outlineLevel="0" collapsed="false">
      <c r="A571" s="44" t="n">
        <f aca="false">A570+1</f>
        <v>561</v>
      </c>
      <c r="B571" s="78" t="n">
        <v>141323263</v>
      </c>
      <c r="C571" s="98" t="s">
        <v>848</v>
      </c>
      <c r="D571" s="65" t="s">
        <v>515</v>
      </c>
      <c r="E571" s="48" t="s">
        <v>842</v>
      </c>
      <c r="F571" s="49" t="s">
        <v>843</v>
      </c>
      <c r="G571" s="50" t="n">
        <v>7</v>
      </c>
      <c r="H571" s="50" t="n">
        <v>7</v>
      </c>
      <c r="I571" s="50" t="n">
        <v>7.5</v>
      </c>
      <c r="J571" s="50"/>
      <c r="K571" s="50"/>
      <c r="L571" s="50" t="n">
        <v>6.8</v>
      </c>
      <c r="M571" s="51"/>
      <c r="N571" s="50"/>
      <c r="O571" s="50" t="n">
        <v>1.8</v>
      </c>
      <c r="P571" s="50" t="n">
        <v>6</v>
      </c>
      <c r="Q571" s="52" t="n">
        <f aca="false">IF(AND(ISNUMBER(O571)=TRUE(),ISNUMBER(P571)=TRUE()),ROUND(SUM(O571:P571)/2,1),IF(ISNUMBER(O571)=FALSE(),O571,P571))</f>
        <v>3.9</v>
      </c>
      <c r="R571" s="53" t="n">
        <f aca="false">IF($R$10=0,0,IF(OR(Q571="HP",Q571="LP",Q571="V",Q571="DC"),0,ROUND(SUMPRODUCT(G571:Q571,$G$10:$Q$10)/$R$10,1)))</f>
        <v>5.3</v>
      </c>
      <c r="S571" s="54" t="e">
        <f aca="false">([1]!docle,R571)</f>
        <v>#VALUE!</v>
      </c>
      <c r="T571" s="55" t="str">
        <f aca="false">VLOOKUP(B571,[2]DS_THI!$B$7:$K$1983,10,0)</f>
        <v/>
      </c>
    </row>
    <row r="572" s="56" customFormat="true" ht="21" hidden="false" customHeight="true" outlineLevel="0" collapsed="false">
      <c r="A572" s="44" t="n">
        <f aca="false">A571+1</f>
        <v>562</v>
      </c>
      <c r="B572" s="78" t="n">
        <v>141323269</v>
      </c>
      <c r="C572" s="98" t="s">
        <v>849</v>
      </c>
      <c r="D572" s="65" t="s">
        <v>519</v>
      </c>
      <c r="E572" s="48" t="s">
        <v>842</v>
      </c>
      <c r="F572" s="49" t="s">
        <v>843</v>
      </c>
      <c r="G572" s="50" t="n">
        <v>8</v>
      </c>
      <c r="H572" s="50" t="n">
        <v>9</v>
      </c>
      <c r="I572" s="50" t="n">
        <v>8</v>
      </c>
      <c r="J572" s="50"/>
      <c r="K572" s="50"/>
      <c r="L572" s="50" t="n">
        <v>7</v>
      </c>
      <c r="M572" s="51"/>
      <c r="N572" s="50"/>
      <c r="O572" s="50" t="n">
        <v>5.8</v>
      </c>
      <c r="P572" s="50" t="n">
        <v>6.5</v>
      </c>
      <c r="Q572" s="52" t="n">
        <f aca="false">IF(AND(ISNUMBER(O572)=TRUE(),ISNUMBER(P572)=TRUE()),ROUND(SUM(O572:P572)/2,1),IF(ISNUMBER(O572)=FALSE(),O572,P572))</f>
        <v>6.2</v>
      </c>
      <c r="R572" s="53" t="n">
        <f aca="false">IF($R$10=0,0,IF(OR(Q572="HP",Q572="LP",Q572="V",Q572="DC"),0,ROUND(SUMPRODUCT(G572:Q572,$G$10:$Q$10)/$R$10,1)))</f>
        <v>7</v>
      </c>
      <c r="S572" s="54" t="e">
        <f aca="false">([1]!docle,R572)</f>
        <v>#VALUE!</v>
      </c>
      <c r="T572" s="55" t="str">
        <f aca="false">VLOOKUP(B572,[2]DS_THI!$B$7:$K$1983,10,0)</f>
        <v/>
      </c>
    </row>
    <row r="573" s="56" customFormat="true" ht="21" hidden="false" customHeight="true" outlineLevel="0" collapsed="false">
      <c r="A573" s="44" t="n">
        <f aca="false">A572+1</f>
        <v>563</v>
      </c>
      <c r="B573" s="78" t="n">
        <v>141323304</v>
      </c>
      <c r="C573" s="98" t="s">
        <v>647</v>
      </c>
      <c r="D573" s="65" t="s">
        <v>850</v>
      </c>
      <c r="E573" s="48" t="s">
        <v>842</v>
      </c>
      <c r="F573" s="49" t="s">
        <v>843</v>
      </c>
      <c r="G573" s="50" t="n">
        <v>8</v>
      </c>
      <c r="H573" s="50" t="n">
        <v>8</v>
      </c>
      <c r="I573" s="50" t="n">
        <v>7</v>
      </c>
      <c r="J573" s="50"/>
      <c r="K573" s="50"/>
      <c r="L573" s="50" t="n">
        <v>7.4</v>
      </c>
      <c r="M573" s="51"/>
      <c r="N573" s="50"/>
      <c r="O573" s="50" t="n">
        <v>3.6</v>
      </c>
      <c r="P573" s="50" t="n">
        <v>6</v>
      </c>
      <c r="Q573" s="52" t="n">
        <f aca="false">IF(AND(ISNUMBER(O573)=TRUE(),ISNUMBER(P573)=TRUE()),ROUND(SUM(O573:P573)/2,1),IF(ISNUMBER(O573)=FALSE(),O573,P573))</f>
        <v>4.8</v>
      </c>
      <c r="R573" s="53" t="n">
        <f aca="false">IF($R$10=0,0,IF(OR(Q573="HP",Q573="LP",Q573="V",Q573="DC"),0,ROUND(SUMPRODUCT(G573:Q573,$G$10:$Q$10)/$R$10,1)))</f>
        <v>6.1</v>
      </c>
      <c r="S573" s="54" t="e">
        <f aca="false">([1]!docle,R573)</f>
        <v>#VALUE!</v>
      </c>
      <c r="T573" s="55" t="str">
        <f aca="false">VLOOKUP(B573,[2]DS_THI!$B$7:$K$1983,10,0)</f>
        <v/>
      </c>
    </row>
    <row r="574" s="56" customFormat="true" ht="21" hidden="false" customHeight="true" outlineLevel="0" collapsed="false">
      <c r="A574" s="44" t="n">
        <f aca="false">A573+1</f>
        <v>564</v>
      </c>
      <c r="B574" s="78" t="n">
        <v>141323333</v>
      </c>
      <c r="C574" s="98" t="s">
        <v>851</v>
      </c>
      <c r="D574" s="65" t="s">
        <v>529</v>
      </c>
      <c r="E574" s="48" t="s">
        <v>842</v>
      </c>
      <c r="F574" s="49" t="s">
        <v>843</v>
      </c>
      <c r="G574" s="50" t="n">
        <v>8</v>
      </c>
      <c r="H574" s="50" t="n">
        <v>7</v>
      </c>
      <c r="I574" s="50" t="n">
        <v>8</v>
      </c>
      <c r="J574" s="50"/>
      <c r="K574" s="50"/>
      <c r="L574" s="50" t="n">
        <v>5</v>
      </c>
      <c r="M574" s="51"/>
      <c r="N574" s="50"/>
      <c r="O574" s="50" t="n">
        <v>3.4</v>
      </c>
      <c r="P574" s="50" t="n">
        <v>4.5</v>
      </c>
      <c r="Q574" s="52" t="n">
        <f aca="false">IF(AND(ISNUMBER(O574)=TRUE(),ISNUMBER(P574)=TRUE()),ROUND(SUM(O574:P574)/2,1),IF(ISNUMBER(O574)=FALSE(),O574,P574))</f>
        <v>4</v>
      </c>
      <c r="R574" s="53" t="n">
        <f aca="false">IF($R$10=0,0,IF(OR(Q574="HP",Q574="LP",Q574="V",Q574="DC"),0,ROUND(SUMPRODUCT(G574:Q574,$G$10:$Q$10)/$R$10,1)))</f>
        <v>5.3</v>
      </c>
      <c r="S574" s="54" t="e">
        <f aca="false">([1]!docle,R574)</f>
        <v>#VALUE!</v>
      </c>
      <c r="T574" s="55" t="str">
        <f aca="false">VLOOKUP(B574,[2]DS_THI!$B$7:$K$1983,10,0)</f>
        <v/>
      </c>
    </row>
    <row r="575" s="56" customFormat="true" ht="21" hidden="false" customHeight="true" outlineLevel="0" collapsed="false">
      <c r="A575" s="44" t="n">
        <f aca="false">A574+1</f>
        <v>565</v>
      </c>
      <c r="B575" s="78" t="n">
        <v>141323336</v>
      </c>
      <c r="C575" s="98" t="s">
        <v>852</v>
      </c>
      <c r="D575" s="65" t="s">
        <v>529</v>
      </c>
      <c r="E575" s="48" t="s">
        <v>842</v>
      </c>
      <c r="F575" s="49" t="s">
        <v>843</v>
      </c>
      <c r="G575" s="50" t="n">
        <v>8</v>
      </c>
      <c r="H575" s="50" t="n">
        <v>6</v>
      </c>
      <c r="I575" s="50" t="n">
        <v>7</v>
      </c>
      <c r="J575" s="50"/>
      <c r="K575" s="50"/>
      <c r="L575" s="50" t="n">
        <v>6</v>
      </c>
      <c r="M575" s="51"/>
      <c r="N575" s="50"/>
      <c r="O575" s="50" t="n">
        <v>4.8</v>
      </c>
      <c r="P575" s="50" t="n">
        <v>7</v>
      </c>
      <c r="Q575" s="52" t="n">
        <f aca="false">IF(AND(ISNUMBER(O575)=TRUE(),ISNUMBER(P575)=TRUE()),ROUND(SUM(O575:P575)/2,1),IF(ISNUMBER(O575)=FALSE(),O575,P575))</f>
        <v>5.9</v>
      </c>
      <c r="R575" s="53" t="n">
        <f aca="false">IF($R$10=0,0,IF(OR(Q575="HP",Q575="LP",Q575="V",Q575="DC"),0,ROUND(SUMPRODUCT(G575:Q575,$G$10:$Q$10)/$R$10,1)))</f>
        <v>6.2</v>
      </c>
      <c r="S575" s="54" t="e">
        <f aca="false">([1]!docle,R575)</f>
        <v>#VALUE!</v>
      </c>
      <c r="T575" s="55" t="str">
        <f aca="false">VLOOKUP(B575,[2]DS_THI!$B$7:$K$1983,10,0)</f>
        <v/>
      </c>
    </row>
    <row r="576" s="56" customFormat="true" ht="21" hidden="false" customHeight="true" outlineLevel="0" collapsed="false">
      <c r="A576" s="44" t="n">
        <f aca="false">A575+1</f>
        <v>566</v>
      </c>
      <c r="B576" s="78" t="n">
        <v>141323344</v>
      </c>
      <c r="C576" s="98" t="s">
        <v>853</v>
      </c>
      <c r="D576" s="65" t="s">
        <v>594</v>
      </c>
      <c r="E576" s="48" t="s">
        <v>842</v>
      </c>
      <c r="F576" s="49" t="s">
        <v>843</v>
      </c>
      <c r="G576" s="50" t="n">
        <v>9</v>
      </c>
      <c r="H576" s="50" t="n">
        <v>10</v>
      </c>
      <c r="I576" s="50" t="n">
        <v>8</v>
      </c>
      <c r="J576" s="50"/>
      <c r="K576" s="50"/>
      <c r="L576" s="50" t="n">
        <v>8</v>
      </c>
      <c r="M576" s="51"/>
      <c r="N576" s="50"/>
      <c r="O576" s="50" t="n">
        <v>6.6</v>
      </c>
      <c r="P576" s="50" t="n">
        <v>5.5</v>
      </c>
      <c r="Q576" s="52" t="n">
        <f aca="false">IF(AND(ISNUMBER(O576)=TRUE(),ISNUMBER(P576)=TRUE()),ROUND(SUM(O576:P576)/2,1),IF(ISNUMBER(O576)=FALSE(),O576,P576))</f>
        <v>6.1</v>
      </c>
      <c r="R576" s="53" t="n">
        <f aca="false">IF($R$10=0,0,IF(OR(Q576="HP",Q576="LP",Q576="V",Q576="DC"),0,ROUND(SUMPRODUCT(G576:Q576,$G$10:$Q$10)/$R$10,1)))</f>
        <v>7.3</v>
      </c>
      <c r="S576" s="54" t="e">
        <f aca="false">([1]!docle,R576)</f>
        <v>#VALUE!</v>
      </c>
      <c r="T576" s="55" t="str">
        <f aca="false">VLOOKUP(B576,[2]DS_THI!$B$7:$K$1983,10,0)</f>
        <v/>
      </c>
    </row>
    <row r="577" s="56" customFormat="true" ht="21" hidden="false" customHeight="true" outlineLevel="0" collapsed="false">
      <c r="A577" s="44" t="n">
        <f aca="false">A576+1</f>
        <v>567</v>
      </c>
      <c r="B577" s="78" t="n">
        <v>141323352</v>
      </c>
      <c r="C577" s="98" t="s">
        <v>854</v>
      </c>
      <c r="D577" s="65" t="s">
        <v>855</v>
      </c>
      <c r="E577" s="48" t="s">
        <v>842</v>
      </c>
      <c r="F577" s="49" t="s">
        <v>843</v>
      </c>
      <c r="G577" s="50" t="n">
        <v>10</v>
      </c>
      <c r="H577" s="50" t="n">
        <v>9</v>
      </c>
      <c r="I577" s="50" t="n">
        <v>9</v>
      </c>
      <c r="J577" s="50"/>
      <c r="K577" s="50"/>
      <c r="L577" s="50" t="n">
        <v>6.4</v>
      </c>
      <c r="M577" s="51"/>
      <c r="N577" s="50"/>
      <c r="O577" s="50" t="n">
        <v>5</v>
      </c>
      <c r="P577" s="50" t="n">
        <v>6.5</v>
      </c>
      <c r="Q577" s="52" t="n">
        <f aca="false">IF(AND(ISNUMBER(O577)=TRUE(),ISNUMBER(P577)=TRUE()),ROUND(SUM(O577:P577)/2,1),IF(ISNUMBER(O577)=FALSE(),O577,P577))</f>
        <v>5.8</v>
      </c>
      <c r="R577" s="53" t="n">
        <f aca="false">IF($R$10=0,0,IF(OR(Q577="HP",Q577="LP",Q577="V",Q577="DC"),0,ROUND(SUMPRODUCT(G577:Q577,$G$10:$Q$10)/$R$10,1)))</f>
        <v>7</v>
      </c>
      <c r="S577" s="54" t="e">
        <f aca="false">([1]!docle,R577)</f>
        <v>#VALUE!</v>
      </c>
      <c r="T577" s="55" t="str">
        <f aca="false">VLOOKUP(B577,[2]DS_THI!$B$7:$K$1983,10,0)</f>
        <v/>
      </c>
    </row>
    <row r="578" s="56" customFormat="true" ht="21" hidden="false" customHeight="true" outlineLevel="0" collapsed="false">
      <c r="A578" s="44" t="n">
        <f aca="false">A577+1</f>
        <v>568</v>
      </c>
      <c r="B578" s="78" t="n">
        <v>141323353</v>
      </c>
      <c r="C578" s="98" t="s">
        <v>592</v>
      </c>
      <c r="D578" s="65" t="s">
        <v>855</v>
      </c>
      <c r="E578" s="48" t="s">
        <v>842</v>
      </c>
      <c r="F578" s="49" t="s">
        <v>843</v>
      </c>
      <c r="G578" s="50" t="n">
        <v>9</v>
      </c>
      <c r="H578" s="50" t="n">
        <v>9</v>
      </c>
      <c r="I578" s="50" t="n">
        <v>8</v>
      </c>
      <c r="J578" s="50"/>
      <c r="K578" s="50"/>
      <c r="L578" s="50" t="n">
        <v>6.4</v>
      </c>
      <c r="M578" s="51"/>
      <c r="N578" s="50"/>
      <c r="O578" s="50" t="n">
        <v>4.2</v>
      </c>
      <c r="P578" s="50" t="n">
        <v>5</v>
      </c>
      <c r="Q578" s="52" t="n">
        <f aca="false">IF(AND(ISNUMBER(O578)=TRUE(),ISNUMBER(P578)=TRUE()),ROUND(SUM(O578:P578)/2,1),IF(ISNUMBER(O578)=FALSE(),O578,P578))</f>
        <v>4.6</v>
      </c>
      <c r="R578" s="53" t="n">
        <f aca="false">IF($R$10=0,0,IF(OR(Q578="HP",Q578="LP",Q578="V",Q578="DC"),0,ROUND(SUMPRODUCT(G578:Q578,$G$10:$Q$10)/$R$10,1)))</f>
        <v>6.1</v>
      </c>
      <c r="S578" s="54" t="e">
        <f aca="false">([1]!docle,R578)</f>
        <v>#VALUE!</v>
      </c>
      <c r="T578" s="55" t="str">
        <f aca="false">VLOOKUP(B578,[2]DS_THI!$B$7:$K$1983,10,0)</f>
        <v/>
      </c>
    </row>
    <row r="579" s="56" customFormat="true" ht="21" hidden="false" customHeight="true" outlineLevel="0" collapsed="false">
      <c r="A579" s="44" t="n">
        <f aca="false">A578+1</f>
        <v>569</v>
      </c>
      <c r="B579" s="78" t="n">
        <v>141323372</v>
      </c>
      <c r="C579" s="98" t="s">
        <v>856</v>
      </c>
      <c r="D579" s="65" t="s">
        <v>531</v>
      </c>
      <c r="E579" s="48" t="s">
        <v>842</v>
      </c>
      <c r="F579" s="49" t="s">
        <v>843</v>
      </c>
      <c r="G579" s="50" t="n">
        <v>8</v>
      </c>
      <c r="H579" s="50" t="n">
        <v>7</v>
      </c>
      <c r="I579" s="50" t="n">
        <v>8</v>
      </c>
      <c r="J579" s="50"/>
      <c r="K579" s="50"/>
      <c r="L579" s="50" t="n">
        <v>7</v>
      </c>
      <c r="M579" s="51"/>
      <c r="N579" s="50"/>
      <c r="O579" s="50" t="n">
        <v>2.8</v>
      </c>
      <c r="P579" s="50" t="n">
        <v>4.5</v>
      </c>
      <c r="Q579" s="52" t="n">
        <f aca="false">IF(AND(ISNUMBER(O579)=TRUE(),ISNUMBER(P579)=TRUE()),ROUND(SUM(O579:P579)/2,1),IF(ISNUMBER(O579)=FALSE(),O579,P579))</f>
        <v>3.7</v>
      </c>
      <c r="R579" s="53" t="n">
        <f aca="false">IF($R$10=0,0,IF(OR(Q579="HP",Q579="LP",Q579="V",Q579="DC"),0,ROUND(SUMPRODUCT(G579:Q579,$G$10:$Q$10)/$R$10,1)))</f>
        <v>5.4</v>
      </c>
      <c r="S579" s="54" t="e">
        <f aca="false">([1]!docle,R579)</f>
        <v>#VALUE!</v>
      </c>
      <c r="T579" s="55" t="str">
        <f aca="false">VLOOKUP(B579,[2]DS_THI!$B$7:$K$1983,10,0)</f>
        <v/>
      </c>
    </row>
    <row r="580" s="56" customFormat="true" ht="21" hidden="false" customHeight="true" outlineLevel="0" collapsed="false">
      <c r="A580" s="44" t="n">
        <f aca="false">A579+1</f>
        <v>570</v>
      </c>
      <c r="B580" s="78" t="n">
        <v>141323382</v>
      </c>
      <c r="C580" s="98" t="s">
        <v>857</v>
      </c>
      <c r="D580" s="65" t="s">
        <v>534</v>
      </c>
      <c r="E580" s="48" t="s">
        <v>842</v>
      </c>
      <c r="F580" s="49" t="s">
        <v>843</v>
      </c>
      <c r="G580" s="50" t="n">
        <v>9</v>
      </c>
      <c r="H580" s="50" t="n">
        <v>10</v>
      </c>
      <c r="I580" s="50" t="n">
        <v>8.5</v>
      </c>
      <c r="J580" s="50"/>
      <c r="K580" s="50"/>
      <c r="L580" s="50" t="n">
        <v>7</v>
      </c>
      <c r="M580" s="51"/>
      <c r="N580" s="50"/>
      <c r="O580" s="50" t="n">
        <v>5.6</v>
      </c>
      <c r="P580" s="50" t="n">
        <v>6</v>
      </c>
      <c r="Q580" s="52" t="n">
        <f aca="false">IF(AND(ISNUMBER(O580)=TRUE(),ISNUMBER(P580)=TRUE()),ROUND(SUM(O580:P580)/2,1),IF(ISNUMBER(O580)=FALSE(),O580,P580))</f>
        <v>5.8</v>
      </c>
      <c r="R580" s="53" t="n">
        <f aca="false">IF($R$10=0,0,IF(OR(Q580="HP",Q580="LP",Q580="V",Q580="DC"),0,ROUND(SUMPRODUCT(G580:Q580,$G$10:$Q$10)/$R$10,1)))</f>
        <v>7</v>
      </c>
      <c r="S580" s="54" t="e">
        <f aca="false">([1]!docle,R580)</f>
        <v>#VALUE!</v>
      </c>
      <c r="T580" s="55" t="str">
        <f aca="false">VLOOKUP(B580,[2]DS_THI!$B$7:$K$1983,10,0)</f>
        <v/>
      </c>
    </row>
    <row r="581" s="56" customFormat="true" ht="21" hidden="false" customHeight="true" outlineLevel="0" collapsed="false">
      <c r="A581" s="44" t="n">
        <f aca="false">A580+1</f>
        <v>571</v>
      </c>
      <c r="B581" s="78" t="n">
        <v>141323399</v>
      </c>
      <c r="C581" s="98" t="s">
        <v>858</v>
      </c>
      <c r="D581" s="65" t="s">
        <v>536</v>
      </c>
      <c r="E581" s="48" t="s">
        <v>842</v>
      </c>
      <c r="F581" s="49" t="s">
        <v>843</v>
      </c>
      <c r="G581" s="50" t="n">
        <v>8</v>
      </c>
      <c r="H581" s="50" t="n">
        <v>9</v>
      </c>
      <c r="I581" s="50" t="n">
        <v>8</v>
      </c>
      <c r="J581" s="50"/>
      <c r="K581" s="50"/>
      <c r="L581" s="50" t="n">
        <v>8</v>
      </c>
      <c r="M581" s="51"/>
      <c r="N581" s="50"/>
      <c r="O581" s="50" t="n">
        <v>5.6</v>
      </c>
      <c r="P581" s="50" t="n">
        <v>7</v>
      </c>
      <c r="Q581" s="52" t="n">
        <f aca="false">IF(AND(ISNUMBER(O581)=TRUE(),ISNUMBER(P581)=TRUE()),ROUND(SUM(O581:P581)/2,1),IF(ISNUMBER(O581)=FALSE(),O581,P581))</f>
        <v>6.3</v>
      </c>
      <c r="R581" s="53" t="n">
        <f aca="false">IF($R$10=0,0,IF(OR(Q581="HP",Q581="LP",Q581="V",Q581="DC"),0,ROUND(SUMPRODUCT(G581:Q581,$G$10:$Q$10)/$R$10,1)))</f>
        <v>7.2</v>
      </c>
      <c r="S581" s="54" t="e">
        <f aca="false">([1]!docle,R581)</f>
        <v>#VALUE!</v>
      </c>
      <c r="T581" s="55" t="str">
        <f aca="false">VLOOKUP(B581,[2]DS_THI!$B$7:$K$1983,10,0)</f>
        <v/>
      </c>
    </row>
    <row r="582" s="56" customFormat="true" ht="21" hidden="false" customHeight="true" outlineLevel="0" collapsed="false">
      <c r="A582" s="44" t="n">
        <f aca="false">A581+1</f>
        <v>572</v>
      </c>
      <c r="B582" s="78" t="n">
        <v>141323418</v>
      </c>
      <c r="C582" s="98" t="s">
        <v>859</v>
      </c>
      <c r="D582" s="65" t="s">
        <v>538</v>
      </c>
      <c r="E582" s="48" t="s">
        <v>842</v>
      </c>
      <c r="F582" s="49" t="s">
        <v>843</v>
      </c>
      <c r="G582" s="50" t="n">
        <v>8</v>
      </c>
      <c r="H582" s="50" t="n">
        <v>9</v>
      </c>
      <c r="I582" s="50" t="n">
        <v>8</v>
      </c>
      <c r="J582" s="50"/>
      <c r="K582" s="50"/>
      <c r="L582" s="50" t="n">
        <v>7</v>
      </c>
      <c r="M582" s="51"/>
      <c r="N582" s="50"/>
      <c r="O582" s="50" t="n">
        <v>2.8</v>
      </c>
      <c r="P582" s="50" t="n">
        <v>6.5</v>
      </c>
      <c r="Q582" s="52" t="n">
        <f aca="false">IF(AND(ISNUMBER(O582)=TRUE(),ISNUMBER(P582)=TRUE()),ROUND(SUM(O582:P582)/2,1),IF(ISNUMBER(O582)=FALSE(),O582,P582))</f>
        <v>4.7</v>
      </c>
      <c r="R582" s="53" t="n">
        <f aca="false">IF($R$10=0,0,IF(OR(Q582="HP",Q582="LP",Q582="V",Q582="DC"),0,ROUND(SUMPRODUCT(G582:Q582,$G$10:$Q$10)/$R$10,1)))</f>
        <v>6.1</v>
      </c>
      <c r="S582" s="54" t="e">
        <f aca="false">([1]!docle,R582)</f>
        <v>#VALUE!</v>
      </c>
      <c r="T582" s="55" t="str">
        <f aca="false">VLOOKUP(B582,[2]DS_THI!$B$7:$K$1983,10,0)</f>
        <v/>
      </c>
    </row>
    <row r="583" s="56" customFormat="true" ht="21" hidden="false" customHeight="true" outlineLevel="0" collapsed="false">
      <c r="A583" s="44" t="n">
        <f aca="false">A582+1</f>
        <v>573</v>
      </c>
      <c r="B583" s="78" t="n">
        <v>141323462</v>
      </c>
      <c r="C583" s="98" t="s">
        <v>860</v>
      </c>
      <c r="D583" s="65" t="s">
        <v>548</v>
      </c>
      <c r="E583" s="48" t="s">
        <v>861</v>
      </c>
      <c r="F583" s="49" t="s">
        <v>843</v>
      </c>
      <c r="G583" s="50" t="n">
        <v>9</v>
      </c>
      <c r="H583" s="50" t="n">
        <v>10</v>
      </c>
      <c r="I583" s="50" t="n">
        <v>8.5</v>
      </c>
      <c r="J583" s="50"/>
      <c r="K583" s="50"/>
      <c r="L583" s="50" t="n">
        <v>7.6</v>
      </c>
      <c r="M583" s="51"/>
      <c r="N583" s="50"/>
      <c r="O583" s="50" t="n">
        <v>7</v>
      </c>
      <c r="P583" s="50" t="n">
        <v>6</v>
      </c>
      <c r="Q583" s="52" t="n">
        <f aca="false">IF(AND(ISNUMBER(O583)=TRUE(),ISNUMBER(P583)=TRUE()),ROUND(SUM(O583:P583)/2,1),IF(ISNUMBER(O583)=FALSE(),O583,P583))</f>
        <v>6.5</v>
      </c>
      <c r="R583" s="53" t="n">
        <f aca="false">IF($R$10=0,0,IF(OR(Q583="HP",Q583="LP",Q583="V",Q583="DC"),0,ROUND(SUMPRODUCT(G583:Q583,$G$10:$Q$10)/$R$10,1)))</f>
        <v>7.5</v>
      </c>
      <c r="S583" s="54" t="e">
        <f aca="false">([1]!docle,R583)</f>
        <v>#VALUE!</v>
      </c>
      <c r="T583" s="55" t="str">
        <f aca="false">VLOOKUP(B583,[2]DS_THI!$B$7:$K$1983,10,0)</f>
        <v/>
      </c>
    </row>
    <row r="584" s="56" customFormat="true" ht="21" hidden="false" customHeight="true" outlineLevel="0" collapsed="false">
      <c r="A584" s="44" t="n">
        <f aca="false">A583+1</f>
        <v>574</v>
      </c>
      <c r="B584" s="78" t="n">
        <v>141323541</v>
      </c>
      <c r="C584" s="98" t="s">
        <v>862</v>
      </c>
      <c r="D584" s="65" t="s">
        <v>560</v>
      </c>
      <c r="E584" s="48" t="s">
        <v>842</v>
      </c>
      <c r="F584" s="49" t="s">
        <v>843</v>
      </c>
      <c r="G584" s="50" t="n">
        <v>10</v>
      </c>
      <c r="H584" s="50" t="n">
        <v>9</v>
      </c>
      <c r="I584" s="50" t="n">
        <v>9</v>
      </c>
      <c r="J584" s="50"/>
      <c r="K584" s="50"/>
      <c r="L584" s="50" t="n">
        <v>8.2</v>
      </c>
      <c r="M584" s="51"/>
      <c r="N584" s="50"/>
      <c r="O584" s="50" t="n">
        <v>6</v>
      </c>
      <c r="P584" s="50" t="n">
        <v>7</v>
      </c>
      <c r="Q584" s="52" t="n">
        <f aca="false">IF(AND(ISNUMBER(O584)=TRUE(),ISNUMBER(P584)=TRUE()),ROUND(SUM(O584:P584)/2,1),IF(ISNUMBER(O584)=FALSE(),O584,P584))</f>
        <v>6.5</v>
      </c>
      <c r="R584" s="53" t="n">
        <f aca="false">IF($R$10=0,0,IF(OR(Q584="HP",Q584="LP",Q584="V",Q584="DC"),0,ROUND(SUMPRODUCT(G584:Q584,$G$10:$Q$10)/$R$10,1)))</f>
        <v>7.6</v>
      </c>
      <c r="S584" s="54" t="e">
        <f aca="false">([1]!docle,R584)</f>
        <v>#VALUE!</v>
      </c>
      <c r="T584" s="55" t="str">
        <f aca="false">VLOOKUP(B584,[2]DS_THI!$B$7:$K$1983,10,0)</f>
        <v/>
      </c>
    </row>
    <row r="585" s="56" customFormat="true" ht="21" hidden="false" customHeight="true" outlineLevel="0" collapsed="false">
      <c r="A585" s="44" t="n">
        <f aca="false">A584+1</f>
        <v>575</v>
      </c>
      <c r="B585" s="78" t="n">
        <v>141323573</v>
      </c>
      <c r="C585" s="98" t="s">
        <v>863</v>
      </c>
      <c r="D585" s="65" t="s">
        <v>864</v>
      </c>
      <c r="E585" s="48" t="s">
        <v>842</v>
      </c>
      <c r="F585" s="49" t="s">
        <v>843</v>
      </c>
      <c r="G585" s="50" t="n">
        <v>9</v>
      </c>
      <c r="H585" s="50" t="n">
        <v>10</v>
      </c>
      <c r="I585" s="50" t="n">
        <v>8.5</v>
      </c>
      <c r="J585" s="50"/>
      <c r="K585" s="50"/>
      <c r="L585" s="50" t="n">
        <v>7</v>
      </c>
      <c r="M585" s="51"/>
      <c r="N585" s="50"/>
      <c r="O585" s="50" t="n">
        <v>5.8</v>
      </c>
      <c r="P585" s="50" t="n">
        <v>5</v>
      </c>
      <c r="Q585" s="52" t="n">
        <f aca="false">IF(AND(ISNUMBER(O585)=TRUE(),ISNUMBER(P585)=TRUE()),ROUND(SUM(O585:P585)/2,1),IF(ISNUMBER(O585)=FALSE(),O585,P585))</f>
        <v>5.4</v>
      </c>
      <c r="R585" s="53" t="n">
        <f aca="false">IF($R$10=0,0,IF(OR(Q585="HP",Q585="LP",Q585="V",Q585="DC"),0,ROUND(SUMPRODUCT(G585:Q585,$G$10:$Q$10)/$R$10,1)))</f>
        <v>6.8</v>
      </c>
      <c r="S585" s="54" t="e">
        <f aca="false">([1]!docle,R585)</f>
        <v>#VALUE!</v>
      </c>
      <c r="T585" s="55" t="str">
        <f aca="false">VLOOKUP(B585,[2]DS_THI!$B$7:$K$1983,10,0)</f>
        <v/>
      </c>
    </row>
    <row r="586" s="56" customFormat="true" ht="21" hidden="false" customHeight="true" outlineLevel="0" collapsed="false">
      <c r="A586" s="44" t="n">
        <f aca="false">A585+1</f>
        <v>576</v>
      </c>
      <c r="B586" s="78" t="n">
        <v>141323588</v>
      </c>
      <c r="C586" s="98" t="s">
        <v>865</v>
      </c>
      <c r="D586" s="65" t="s">
        <v>617</v>
      </c>
      <c r="E586" s="48" t="s">
        <v>842</v>
      </c>
      <c r="F586" s="49" t="s">
        <v>843</v>
      </c>
      <c r="G586" s="50" t="n">
        <v>8</v>
      </c>
      <c r="H586" s="50" t="n">
        <v>9</v>
      </c>
      <c r="I586" s="50" t="n">
        <v>8</v>
      </c>
      <c r="J586" s="50"/>
      <c r="K586" s="50"/>
      <c r="L586" s="50" t="n">
        <v>7.6</v>
      </c>
      <c r="M586" s="51"/>
      <c r="N586" s="50"/>
      <c r="O586" s="50" t="n">
        <v>3.4</v>
      </c>
      <c r="P586" s="50" t="n">
        <v>6</v>
      </c>
      <c r="Q586" s="52" t="n">
        <f aca="false">IF(AND(ISNUMBER(O586)=TRUE(),ISNUMBER(P586)=TRUE()),ROUND(SUM(O586:P586)/2,1),IF(ISNUMBER(O586)=FALSE(),O586,P586))</f>
        <v>4.7</v>
      </c>
      <c r="R586" s="53" t="n">
        <f aca="false">IF($R$10=0,0,IF(OR(Q586="HP",Q586="LP",Q586="V",Q586="DC"),0,ROUND(SUMPRODUCT(G586:Q586,$G$10:$Q$10)/$R$10,1)))</f>
        <v>6.2</v>
      </c>
      <c r="S586" s="54" t="e">
        <f aca="false">([1]!docle,R586)</f>
        <v>#VALUE!</v>
      </c>
      <c r="T586" s="55" t="str">
        <f aca="false">VLOOKUP(B586,[2]DS_THI!$B$7:$K$1983,10,0)</f>
        <v/>
      </c>
    </row>
    <row r="587" s="56" customFormat="true" ht="21" hidden="false" customHeight="true" outlineLevel="0" collapsed="false">
      <c r="A587" s="44" t="n">
        <f aca="false">A586+1</f>
        <v>577</v>
      </c>
      <c r="B587" s="78" t="n">
        <v>141323664</v>
      </c>
      <c r="C587" s="98" t="s">
        <v>661</v>
      </c>
      <c r="D587" s="65" t="s">
        <v>866</v>
      </c>
      <c r="E587" s="48" t="s">
        <v>842</v>
      </c>
      <c r="F587" s="49" t="s">
        <v>843</v>
      </c>
      <c r="G587" s="50" t="n">
        <v>10</v>
      </c>
      <c r="H587" s="50" t="n">
        <v>10</v>
      </c>
      <c r="I587" s="50" t="n">
        <v>8.5</v>
      </c>
      <c r="J587" s="50"/>
      <c r="K587" s="50"/>
      <c r="L587" s="50" t="n">
        <v>7.6</v>
      </c>
      <c r="M587" s="51"/>
      <c r="N587" s="50"/>
      <c r="O587" s="50" t="n">
        <v>6</v>
      </c>
      <c r="P587" s="50" t="n">
        <v>6.5</v>
      </c>
      <c r="Q587" s="52" t="n">
        <f aca="false">IF(AND(ISNUMBER(O587)=TRUE(),ISNUMBER(P587)=TRUE()),ROUND(SUM(O587:P587)/2,1),IF(ISNUMBER(O587)=FALSE(),O587,P587))</f>
        <v>6.3</v>
      </c>
      <c r="R587" s="53" t="n">
        <f aca="false">IF($R$10=0,0,IF(OR(Q587="HP",Q587="LP",Q587="V",Q587="DC"),0,ROUND(SUMPRODUCT(G587:Q587,$G$10:$Q$10)/$R$10,1)))</f>
        <v>7.5</v>
      </c>
      <c r="S587" s="54" t="e">
        <f aca="false">([1]!docle,R587)</f>
        <v>#VALUE!</v>
      </c>
      <c r="T587" s="55" t="str">
        <f aca="false">VLOOKUP(B587,[2]DS_THI!$B$7:$K$1983,10,0)</f>
        <v/>
      </c>
    </row>
    <row r="588" s="56" customFormat="true" ht="21" hidden="false" customHeight="true" outlineLevel="0" collapsed="false">
      <c r="A588" s="44" t="n">
        <f aca="false">A587+1</f>
        <v>578</v>
      </c>
      <c r="B588" s="78" t="n">
        <v>141323683</v>
      </c>
      <c r="C588" s="98" t="s">
        <v>867</v>
      </c>
      <c r="D588" s="65" t="s">
        <v>572</v>
      </c>
      <c r="E588" s="48" t="s">
        <v>842</v>
      </c>
      <c r="F588" s="49" t="s">
        <v>843</v>
      </c>
      <c r="G588" s="50" t="n">
        <v>10</v>
      </c>
      <c r="H588" s="50" t="n">
        <v>10</v>
      </c>
      <c r="I588" s="50" t="n">
        <v>8.5</v>
      </c>
      <c r="J588" s="50"/>
      <c r="K588" s="50"/>
      <c r="L588" s="50" t="n">
        <v>8.4</v>
      </c>
      <c r="M588" s="51"/>
      <c r="N588" s="50"/>
      <c r="O588" s="50" t="n">
        <v>6.8</v>
      </c>
      <c r="P588" s="50" t="n">
        <v>6.5</v>
      </c>
      <c r="Q588" s="52" t="n">
        <f aca="false">IF(AND(ISNUMBER(O588)=TRUE(),ISNUMBER(P588)=TRUE()),ROUND(SUM(O588:P588)/2,1),IF(ISNUMBER(O588)=FALSE(),O588,P588))</f>
        <v>6.7</v>
      </c>
      <c r="R588" s="53" t="n">
        <f aca="false">IF($R$10=0,0,IF(OR(Q588="HP",Q588="LP",Q588="V",Q588="DC"),0,ROUND(SUMPRODUCT(G588:Q588,$G$10:$Q$10)/$R$10,1)))</f>
        <v>7.8</v>
      </c>
      <c r="S588" s="54" t="e">
        <f aca="false">([1]!docle,R588)</f>
        <v>#VALUE!</v>
      </c>
      <c r="T588" s="55" t="str">
        <f aca="false">VLOOKUP(B588,[2]DS_THI!$B$7:$K$1983,10,0)</f>
        <v/>
      </c>
    </row>
    <row r="589" s="56" customFormat="true" ht="21" hidden="false" customHeight="true" outlineLevel="0" collapsed="false">
      <c r="A589" s="44" t="n">
        <f aca="false">A588+1</f>
        <v>579</v>
      </c>
      <c r="B589" s="78" t="n">
        <v>141323703</v>
      </c>
      <c r="C589" s="98" t="s">
        <v>868</v>
      </c>
      <c r="D589" s="65" t="s">
        <v>869</v>
      </c>
      <c r="E589" s="48" t="s">
        <v>842</v>
      </c>
      <c r="F589" s="49" t="s">
        <v>843</v>
      </c>
      <c r="G589" s="50" t="n">
        <v>9</v>
      </c>
      <c r="H589" s="50" t="n">
        <v>9</v>
      </c>
      <c r="I589" s="50" t="n">
        <v>8.5</v>
      </c>
      <c r="J589" s="50"/>
      <c r="K589" s="50"/>
      <c r="L589" s="50" t="n">
        <v>7.6</v>
      </c>
      <c r="M589" s="51"/>
      <c r="N589" s="50"/>
      <c r="O589" s="50" t="n">
        <v>5.2</v>
      </c>
      <c r="P589" s="50" t="n">
        <v>6</v>
      </c>
      <c r="Q589" s="52" t="n">
        <f aca="false">IF(AND(ISNUMBER(O589)=TRUE(),ISNUMBER(P589)=TRUE()),ROUND(SUM(O589:P589)/2,1),IF(ISNUMBER(O589)=FALSE(),O589,P589))</f>
        <v>5.6</v>
      </c>
      <c r="R589" s="53" t="n">
        <f aca="false">IF($R$10=0,0,IF(OR(Q589="HP",Q589="LP",Q589="V",Q589="DC"),0,ROUND(SUMPRODUCT(G589:Q589,$G$10:$Q$10)/$R$10,1)))</f>
        <v>6.9</v>
      </c>
      <c r="S589" s="54" t="e">
        <f aca="false">([1]!docle,R589)</f>
        <v>#VALUE!</v>
      </c>
      <c r="T589" s="55" t="str">
        <f aca="false">VLOOKUP(B589,[2]DS_THI!$B$7:$K$1983,10,0)</f>
        <v/>
      </c>
    </row>
    <row r="590" s="56" customFormat="true" ht="21" hidden="false" customHeight="true" outlineLevel="0" collapsed="false">
      <c r="A590" s="44" t="n">
        <f aca="false">A589+1</f>
        <v>580</v>
      </c>
      <c r="B590" s="78" t="n">
        <v>141323704</v>
      </c>
      <c r="C590" s="98" t="s">
        <v>870</v>
      </c>
      <c r="D590" s="65" t="s">
        <v>871</v>
      </c>
      <c r="E590" s="48" t="s">
        <v>872</v>
      </c>
      <c r="F590" s="49" t="s">
        <v>843</v>
      </c>
      <c r="G590" s="50" t="n">
        <v>9</v>
      </c>
      <c r="H590" s="50" t="n">
        <v>10</v>
      </c>
      <c r="I590" s="50" t="n">
        <v>9</v>
      </c>
      <c r="J590" s="50"/>
      <c r="K590" s="50"/>
      <c r="L590" s="50" t="n">
        <v>7</v>
      </c>
      <c r="M590" s="51"/>
      <c r="N590" s="50"/>
      <c r="O590" s="50" t="n">
        <v>5.2</v>
      </c>
      <c r="P590" s="50" t="n">
        <v>7</v>
      </c>
      <c r="Q590" s="52" t="n">
        <f aca="false">IF(AND(ISNUMBER(O590)=TRUE(),ISNUMBER(P590)=TRUE()),ROUND(SUM(O590:P590)/2,1),IF(ISNUMBER(O590)=FALSE(),O590,P590))</f>
        <v>6.1</v>
      </c>
      <c r="R590" s="53" t="n">
        <f aca="false">IF($R$10=0,0,IF(OR(Q590="HP",Q590="LP",Q590="V",Q590="DC"),0,ROUND(SUMPRODUCT(G590:Q590,$G$10:$Q$10)/$R$10,1)))</f>
        <v>7.2</v>
      </c>
      <c r="S590" s="54" t="e">
        <f aca="false">([1]!docle,R590)</f>
        <v>#VALUE!</v>
      </c>
      <c r="T590" s="55" t="str">
        <f aca="false">VLOOKUP(B590,[2]DS_THI!$B$7:$K$1983,10,0)</f>
        <v/>
      </c>
    </row>
    <row r="591" s="56" customFormat="true" ht="21" hidden="false" customHeight="true" outlineLevel="0" collapsed="false">
      <c r="A591" s="44" t="n">
        <f aca="false">A590+1</f>
        <v>581</v>
      </c>
      <c r="B591" s="78" t="n">
        <v>141323709</v>
      </c>
      <c r="C591" s="98" t="s">
        <v>873</v>
      </c>
      <c r="D591" s="65" t="s">
        <v>633</v>
      </c>
      <c r="E591" s="48" t="s">
        <v>842</v>
      </c>
      <c r="F591" s="49" t="s">
        <v>843</v>
      </c>
      <c r="G591" s="50" t="n">
        <v>8</v>
      </c>
      <c r="H591" s="50" t="n">
        <v>9</v>
      </c>
      <c r="I591" s="50" t="n">
        <v>8.5</v>
      </c>
      <c r="J591" s="50"/>
      <c r="K591" s="50"/>
      <c r="L591" s="50" t="n">
        <v>7</v>
      </c>
      <c r="M591" s="51"/>
      <c r="N591" s="50"/>
      <c r="O591" s="50" t="n">
        <v>6.4</v>
      </c>
      <c r="P591" s="50" t="n">
        <v>8.5</v>
      </c>
      <c r="Q591" s="52" t="n">
        <f aca="false">IF(AND(ISNUMBER(O591)=TRUE(),ISNUMBER(P591)=TRUE()),ROUND(SUM(O591:P591)/2,1),IF(ISNUMBER(O591)=FALSE(),O591,P591))</f>
        <v>7.5</v>
      </c>
      <c r="R591" s="53" t="n">
        <f aca="false">IF($R$10=0,0,IF(OR(Q591="HP",Q591="LP",Q591="V",Q591="DC"),0,ROUND(SUMPRODUCT(G591:Q591,$G$10:$Q$10)/$R$10,1)))</f>
        <v>7.7</v>
      </c>
      <c r="S591" s="54" t="e">
        <f aca="false">([1]!docle,R591)</f>
        <v>#VALUE!</v>
      </c>
      <c r="T591" s="55" t="str">
        <f aca="false">VLOOKUP(B591,[2]DS_THI!$B$7:$K$1983,10,0)</f>
        <v/>
      </c>
    </row>
    <row r="592" s="56" customFormat="true" ht="21" hidden="false" customHeight="true" outlineLevel="0" collapsed="false">
      <c r="A592" s="44" t="n">
        <f aca="false">A591+1</f>
        <v>582</v>
      </c>
      <c r="B592" s="78" t="n">
        <v>141323727</v>
      </c>
      <c r="C592" s="98" t="s">
        <v>532</v>
      </c>
      <c r="D592" s="65" t="s">
        <v>633</v>
      </c>
      <c r="E592" s="48" t="s">
        <v>842</v>
      </c>
      <c r="F592" s="49" t="s">
        <v>843</v>
      </c>
      <c r="G592" s="50" t="n">
        <v>8</v>
      </c>
      <c r="H592" s="50" t="n">
        <v>8</v>
      </c>
      <c r="I592" s="50" t="n">
        <v>8</v>
      </c>
      <c r="J592" s="50"/>
      <c r="K592" s="50"/>
      <c r="L592" s="50" t="n">
        <v>5</v>
      </c>
      <c r="M592" s="51"/>
      <c r="N592" s="50"/>
      <c r="O592" s="50" t="n">
        <v>3.2</v>
      </c>
      <c r="P592" s="50" t="n">
        <v>5</v>
      </c>
      <c r="Q592" s="52" t="n">
        <f aca="false">IF(AND(ISNUMBER(O592)=TRUE(),ISNUMBER(P592)=TRUE()),ROUND(SUM(O592:P592)/2,1),IF(ISNUMBER(O592)=FALSE(),O592,P592))</f>
        <v>4.1</v>
      </c>
      <c r="R592" s="53" t="n">
        <f aca="false">IF($R$10=0,0,IF(OR(Q592="HP",Q592="LP",Q592="V",Q592="DC"),0,ROUND(SUMPRODUCT(G592:Q592,$G$10:$Q$10)/$R$10,1)))</f>
        <v>5.4</v>
      </c>
      <c r="S592" s="54" t="e">
        <f aca="false">([1]!docle,R592)</f>
        <v>#VALUE!</v>
      </c>
      <c r="T592" s="55" t="str">
        <f aca="false">VLOOKUP(B592,[2]DS_THI!$B$7:$K$1983,10,0)</f>
        <v/>
      </c>
    </row>
    <row r="593" s="56" customFormat="true" ht="21" hidden="false" customHeight="true" outlineLevel="0" collapsed="false">
      <c r="A593" s="44" t="n">
        <f aca="false">A592+1</f>
        <v>583</v>
      </c>
      <c r="B593" s="78" t="n">
        <v>141323733</v>
      </c>
      <c r="C593" s="98" t="s">
        <v>874</v>
      </c>
      <c r="D593" s="65" t="s">
        <v>574</v>
      </c>
      <c r="E593" s="48" t="s">
        <v>842</v>
      </c>
      <c r="F593" s="49" t="s">
        <v>843</v>
      </c>
      <c r="G593" s="50" t="n">
        <v>9</v>
      </c>
      <c r="H593" s="50" t="n">
        <v>8</v>
      </c>
      <c r="I593" s="50" t="n">
        <v>8</v>
      </c>
      <c r="J593" s="50"/>
      <c r="K593" s="50"/>
      <c r="L593" s="50" t="n">
        <v>8.2</v>
      </c>
      <c r="M593" s="51"/>
      <c r="N593" s="50"/>
      <c r="O593" s="50" t="n">
        <v>6</v>
      </c>
      <c r="P593" s="50" t="n">
        <v>5.5</v>
      </c>
      <c r="Q593" s="52" t="n">
        <f aca="false">IF(AND(ISNUMBER(O593)=TRUE(),ISNUMBER(P593)=TRUE()),ROUND(SUM(O593:P593)/2,1),IF(ISNUMBER(O593)=FALSE(),O593,P593))</f>
        <v>5.8</v>
      </c>
      <c r="R593" s="53" t="n">
        <f aca="false">IF($R$10=0,0,IF(OR(Q593="HP",Q593="LP",Q593="V",Q593="DC"),0,ROUND(SUMPRODUCT(G593:Q593,$G$10:$Q$10)/$R$10,1)))</f>
        <v>6.9</v>
      </c>
      <c r="S593" s="54" t="e">
        <f aca="false">([1]!docle,R593)</f>
        <v>#VALUE!</v>
      </c>
      <c r="T593" s="55" t="str">
        <f aca="false">VLOOKUP(B593,[2]DS_THI!$B$7:$K$1983,10,0)</f>
        <v/>
      </c>
    </row>
    <row r="594" s="56" customFormat="true" ht="21" hidden="false" customHeight="true" outlineLevel="0" collapsed="false">
      <c r="A594" s="44" t="n">
        <f aca="false">A593+1</f>
        <v>584</v>
      </c>
      <c r="B594" s="78" t="n">
        <v>141323772</v>
      </c>
      <c r="C594" s="98" t="s">
        <v>875</v>
      </c>
      <c r="D594" s="65" t="s">
        <v>876</v>
      </c>
      <c r="E594" s="48" t="s">
        <v>842</v>
      </c>
      <c r="F594" s="49" t="s">
        <v>843</v>
      </c>
      <c r="G594" s="50" t="n">
        <v>9</v>
      </c>
      <c r="H594" s="50" t="n">
        <v>8</v>
      </c>
      <c r="I594" s="50" t="n">
        <v>8</v>
      </c>
      <c r="J594" s="50"/>
      <c r="K594" s="50"/>
      <c r="L594" s="50" t="n">
        <v>7.4</v>
      </c>
      <c r="M594" s="51"/>
      <c r="N594" s="50"/>
      <c r="O594" s="50" t="n">
        <v>2</v>
      </c>
      <c r="P594" s="50" t="n">
        <v>4.5</v>
      </c>
      <c r="Q594" s="52" t="n">
        <f aca="false">IF(AND(ISNUMBER(O594)=TRUE(),ISNUMBER(P594)=TRUE()),ROUND(SUM(O594:P594)/2,1),IF(ISNUMBER(O594)=FALSE(),O594,P594))</f>
        <v>3.3</v>
      </c>
      <c r="R594" s="53" t="n">
        <f aca="false">IF($R$10=0,0,IF(OR(Q594="HP",Q594="LP",Q594="V",Q594="DC"),0,ROUND(SUMPRODUCT(G594:Q594,$G$10:$Q$10)/$R$10,1)))</f>
        <v>5.4</v>
      </c>
      <c r="S594" s="54" t="e">
        <f aca="false">([1]!docle,R594)</f>
        <v>#VALUE!</v>
      </c>
      <c r="T594" s="55" t="str">
        <f aca="false">VLOOKUP(B594,[2]DS_THI!$B$7:$K$1983,10,0)</f>
        <v/>
      </c>
    </row>
    <row r="595" s="56" customFormat="true" ht="21" hidden="false" customHeight="true" outlineLevel="0" collapsed="false">
      <c r="A595" s="44" t="n">
        <f aca="false">A594+1</f>
        <v>585</v>
      </c>
      <c r="B595" s="78" t="n">
        <v>141324759</v>
      </c>
      <c r="C595" s="98" t="s">
        <v>877</v>
      </c>
      <c r="D595" s="65" t="s">
        <v>598</v>
      </c>
      <c r="E595" s="48" t="s">
        <v>842</v>
      </c>
      <c r="F595" s="49" t="s">
        <v>843</v>
      </c>
      <c r="G595" s="50" t="n">
        <v>8</v>
      </c>
      <c r="H595" s="50" t="n">
        <v>9</v>
      </c>
      <c r="I595" s="50" t="n">
        <v>8</v>
      </c>
      <c r="J595" s="50"/>
      <c r="K595" s="50"/>
      <c r="L595" s="50" t="n">
        <v>7.4</v>
      </c>
      <c r="M595" s="51"/>
      <c r="N595" s="50"/>
      <c r="O595" s="50" t="n">
        <v>6</v>
      </c>
      <c r="P595" s="50" t="n">
        <v>6</v>
      </c>
      <c r="Q595" s="52" t="n">
        <f aca="false">IF(AND(ISNUMBER(O595)=TRUE(),ISNUMBER(P595)=TRUE()),ROUND(SUM(O595:P595)/2,1),IF(ISNUMBER(O595)=FALSE(),O595,P595))</f>
        <v>6</v>
      </c>
      <c r="R595" s="53" t="n">
        <f aca="false">IF($R$10=0,0,IF(OR(Q595="HP",Q595="LP",Q595="V",Q595="DC"),0,ROUND(SUMPRODUCT(G595:Q595,$G$10:$Q$10)/$R$10,1)))</f>
        <v>6.9</v>
      </c>
      <c r="S595" s="54" t="e">
        <f aca="false">([1]!docle,R595)</f>
        <v>#VALUE!</v>
      </c>
      <c r="T595" s="55" t="str">
        <f aca="false">VLOOKUP(B595,[2]DS_THI!$B$7:$K$1983,10,0)</f>
        <v/>
      </c>
    </row>
    <row r="596" s="56" customFormat="true" ht="21" hidden="false" customHeight="true" outlineLevel="0" collapsed="false">
      <c r="A596" s="44" t="n">
        <f aca="false">A595+1</f>
        <v>586</v>
      </c>
      <c r="B596" s="78" t="n">
        <v>141324761</v>
      </c>
      <c r="C596" s="98" t="s">
        <v>550</v>
      </c>
      <c r="D596" s="65" t="s">
        <v>548</v>
      </c>
      <c r="E596" s="48" t="s">
        <v>842</v>
      </c>
      <c r="F596" s="49" t="s">
        <v>843</v>
      </c>
      <c r="G596" s="50" t="n">
        <v>8</v>
      </c>
      <c r="H596" s="50" t="n">
        <v>7</v>
      </c>
      <c r="I596" s="50" t="n">
        <v>8.5</v>
      </c>
      <c r="J596" s="50"/>
      <c r="K596" s="50"/>
      <c r="L596" s="50" t="n">
        <v>8.2</v>
      </c>
      <c r="M596" s="51"/>
      <c r="N596" s="50"/>
      <c r="O596" s="50" t="n">
        <v>4.8</v>
      </c>
      <c r="P596" s="50" t="n">
        <v>6.5</v>
      </c>
      <c r="Q596" s="52" t="n">
        <f aca="false">IF(AND(ISNUMBER(O596)=TRUE(),ISNUMBER(P596)=TRUE()),ROUND(SUM(O596:P596)/2,1),IF(ISNUMBER(O596)=FALSE(),O596,P596))</f>
        <v>5.7</v>
      </c>
      <c r="R596" s="53" t="n">
        <f aca="false">IF($R$10=0,0,IF(OR(Q596="HP",Q596="LP",Q596="V",Q596="DC"),0,ROUND(SUMPRODUCT(G596:Q596,$G$10:$Q$10)/$R$10,1)))</f>
        <v>6.7</v>
      </c>
      <c r="S596" s="54" t="e">
        <f aca="false">([1]!docle,R596)</f>
        <v>#VALUE!</v>
      </c>
      <c r="T596" s="55" t="str">
        <f aca="false">VLOOKUP(B596,[2]DS_THI!$B$7:$K$1983,10,0)</f>
        <v/>
      </c>
    </row>
    <row r="597" s="56" customFormat="true" ht="21" hidden="false" customHeight="true" outlineLevel="0" collapsed="false">
      <c r="A597" s="44" t="n">
        <f aca="false">A596+1</f>
        <v>587</v>
      </c>
      <c r="B597" s="78" t="n">
        <v>141324767</v>
      </c>
      <c r="C597" s="98" t="s">
        <v>680</v>
      </c>
      <c r="D597" s="65" t="s">
        <v>633</v>
      </c>
      <c r="E597" s="48" t="s">
        <v>842</v>
      </c>
      <c r="F597" s="49" t="s">
        <v>843</v>
      </c>
      <c r="G597" s="50" t="n">
        <v>8</v>
      </c>
      <c r="H597" s="50" t="n">
        <v>9</v>
      </c>
      <c r="I597" s="50" t="n">
        <v>7.5</v>
      </c>
      <c r="J597" s="50"/>
      <c r="K597" s="50"/>
      <c r="L597" s="50" t="n">
        <v>7.4</v>
      </c>
      <c r="M597" s="51"/>
      <c r="N597" s="50"/>
      <c r="O597" s="50" t="n">
        <v>7</v>
      </c>
      <c r="P597" s="50" t="n">
        <v>6.5</v>
      </c>
      <c r="Q597" s="52" t="n">
        <f aca="false">IF(AND(ISNUMBER(O597)=TRUE(),ISNUMBER(P597)=TRUE()),ROUND(SUM(O597:P597)/2,1),IF(ISNUMBER(O597)=FALSE(),O597,P597))</f>
        <v>6.8</v>
      </c>
      <c r="R597" s="53" t="n">
        <f aca="false">IF($R$10=0,0,IF(OR(Q597="HP",Q597="LP",Q597="V",Q597="DC"),0,ROUND(SUMPRODUCT(G597:Q597,$G$10:$Q$10)/$R$10,1)))</f>
        <v>7.3</v>
      </c>
      <c r="S597" s="54" t="e">
        <f aca="false">([1]!docle,R597)</f>
        <v>#VALUE!</v>
      </c>
      <c r="T597" s="55" t="str">
        <f aca="false">VLOOKUP(B597,[2]DS_THI!$B$7:$K$1983,10,0)</f>
        <v/>
      </c>
    </row>
    <row r="598" s="56" customFormat="true" ht="21" hidden="false" customHeight="true" outlineLevel="0" collapsed="false">
      <c r="A598" s="44" t="n">
        <f aca="false">A597+1</f>
        <v>588</v>
      </c>
      <c r="B598" s="78" t="n">
        <v>141324769</v>
      </c>
      <c r="C598" s="98" t="s">
        <v>878</v>
      </c>
      <c r="D598" s="65" t="s">
        <v>686</v>
      </c>
      <c r="E598" s="48" t="s">
        <v>842</v>
      </c>
      <c r="F598" s="49" t="s">
        <v>843</v>
      </c>
      <c r="G598" s="50" t="n">
        <v>9</v>
      </c>
      <c r="H598" s="50" t="n">
        <v>8</v>
      </c>
      <c r="I598" s="50" t="n">
        <v>8.5</v>
      </c>
      <c r="J598" s="50"/>
      <c r="K598" s="50"/>
      <c r="L598" s="50" t="n">
        <v>8</v>
      </c>
      <c r="M598" s="51"/>
      <c r="N598" s="50"/>
      <c r="O598" s="50" t="n">
        <v>6</v>
      </c>
      <c r="P598" s="50" t="n">
        <v>8</v>
      </c>
      <c r="Q598" s="52" t="n">
        <f aca="false">IF(AND(ISNUMBER(O598)=TRUE(),ISNUMBER(P598)=TRUE()),ROUND(SUM(O598:P598)/2,1),IF(ISNUMBER(O598)=FALSE(),O598,P598))</f>
        <v>7</v>
      </c>
      <c r="R598" s="53" t="n">
        <f aca="false">IF($R$10=0,0,IF(OR(Q598="HP",Q598="LP",Q598="V",Q598="DC"),0,ROUND(SUMPRODUCT(G598:Q598,$G$10:$Q$10)/$R$10,1)))</f>
        <v>7.6</v>
      </c>
      <c r="S598" s="54" t="e">
        <f aca="false">([1]!docle,R598)</f>
        <v>#VALUE!</v>
      </c>
      <c r="T598" s="55" t="str">
        <f aca="false">VLOOKUP(B598,[2]DS_THI!$B$7:$K$1983,10,0)</f>
        <v/>
      </c>
    </row>
    <row r="599" s="56" customFormat="true" ht="21" hidden="false" customHeight="true" outlineLevel="0" collapsed="false">
      <c r="A599" s="44" t="n">
        <f aca="false">A598+1</f>
        <v>589</v>
      </c>
      <c r="B599" s="78" t="n">
        <v>141324810</v>
      </c>
      <c r="C599" s="98" t="s">
        <v>879</v>
      </c>
      <c r="D599" s="65" t="s">
        <v>880</v>
      </c>
      <c r="E599" s="48" t="s">
        <v>842</v>
      </c>
      <c r="F599" s="49" t="s">
        <v>843</v>
      </c>
      <c r="G599" s="50" t="n">
        <v>8</v>
      </c>
      <c r="H599" s="50" t="n">
        <v>10</v>
      </c>
      <c r="I599" s="50" t="n">
        <v>8</v>
      </c>
      <c r="J599" s="50"/>
      <c r="K599" s="50"/>
      <c r="L599" s="50" t="n">
        <v>7.4</v>
      </c>
      <c r="M599" s="51"/>
      <c r="N599" s="50"/>
      <c r="O599" s="50" t="n">
        <v>3.6</v>
      </c>
      <c r="P599" s="50" t="n">
        <v>5.5</v>
      </c>
      <c r="Q599" s="52" t="n">
        <f aca="false">IF(AND(ISNUMBER(O599)=TRUE(),ISNUMBER(P599)=TRUE()),ROUND(SUM(O599:P599)/2,1),IF(ISNUMBER(O599)=FALSE(),O599,P599))</f>
        <v>4.6</v>
      </c>
      <c r="R599" s="53" t="n">
        <f aca="false">IF($R$10=0,0,IF(OR(Q599="HP",Q599="LP",Q599="V",Q599="DC"),0,ROUND(SUMPRODUCT(G599:Q599,$G$10:$Q$10)/$R$10,1)))</f>
        <v>6.2</v>
      </c>
      <c r="S599" s="54" t="e">
        <f aca="false">([1]!docle,R599)</f>
        <v>#VALUE!</v>
      </c>
      <c r="T599" s="55" t="str">
        <f aca="false">VLOOKUP(B599,[2]DS_THI!$B$7:$K$1983,10,0)</f>
        <v/>
      </c>
    </row>
    <row r="600" s="56" customFormat="true" ht="21" hidden="false" customHeight="true" outlineLevel="0" collapsed="false">
      <c r="A600" s="44" t="n">
        <f aca="false">A599+1</f>
        <v>590</v>
      </c>
      <c r="B600" s="78" t="n">
        <v>141324815</v>
      </c>
      <c r="C600" s="98" t="s">
        <v>615</v>
      </c>
      <c r="D600" s="65" t="s">
        <v>617</v>
      </c>
      <c r="E600" s="48" t="s">
        <v>842</v>
      </c>
      <c r="F600" s="49" t="s">
        <v>843</v>
      </c>
      <c r="G600" s="50" t="n">
        <v>8</v>
      </c>
      <c r="H600" s="50" t="n">
        <v>9</v>
      </c>
      <c r="I600" s="50" t="n">
        <v>7.5</v>
      </c>
      <c r="J600" s="50"/>
      <c r="K600" s="50"/>
      <c r="L600" s="50" t="n">
        <v>7.8</v>
      </c>
      <c r="M600" s="51"/>
      <c r="N600" s="50"/>
      <c r="O600" s="50" t="n">
        <v>6.4</v>
      </c>
      <c r="P600" s="50" t="n">
        <v>6.5</v>
      </c>
      <c r="Q600" s="52" t="n">
        <f aca="false">IF(AND(ISNUMBER(O600)=TRUE(),ISNUMBER(P600)=TRUE()),ROUND(SUM(O600:P600)/2,1),IF(ISNUMBER(O600)=FALSE(),O600,P600))</f>
        <v>6.5</v>
      </c>
      <c r="R600" s="53" t="n">
        <f aca="false">IF($R$10=0,0,IF(OR(Q600="HP",Q600="LP",Q600="V",Q600="DC"),0,ROUND(SUMPRODUCT(G600:Q600,$G$10:$Q$10)/$R$10,1)))</f>
        <v>7.2</v>
      </c>
      <c r="S600" s="54" t="e">
        <f aca="false">([1]!docle,R600)</f>
        <v>#VALUE!</v>
      </c>
      <c r="T600" s="55" t="str">
        <f aca="false">VLOOKUP(B600,[2]DS_THI!$B$7:$K$1983,10,0)</f>
        <v/>
      </c>
    </row>
    <row r="601" s="56" customFormat="true" ht="21" hidden="false" customHeight="true" outlineLevel="0" collapsed="false">
      <c r="A601" s="44" t="n">
        <f aca="false">A600+1</f>
        <v>591</v>
      </c>
      <c r="B601" s="78" t="n">
        <v>141324816</v>
      </c>
      <c r="C601" s="98" t="s">
        <v>881</v>
      </c>
      <c r="D601" s="65" t="s">
        <v>882</v>
      </c>
      <c r="E601" s="48" t="s">
        <v>842</v>
      </c>
      <c r="F601" s="49" t="s">
        <v>843</v>
      </c>
      <c r="G601" s="50" t="n">
        <v>9</v>
      </c>
      <c r="H601" s="50" t="n">
        <v>10</v>
      </c>
      <c r="I601" s="50" t="n">
        <v>8.5</v>
      </c>
      <c r="J601" s="50"/>
      <c r="K601" s="50"/>
      <c r="L601" s="50" t="n">
        <v>7.2</v>
      </c>
      <c r="M601" s="51"/>
      <c r="N601" s="50"/>
      <c r="O601" s="50" t="n">
        <v>4.2</v>
      </c>
      <c r="P601" s="50" t="n">
        <v>6.5</v>
      </c>
      <c r="Q601" s="52" t="n">
        <f aca="false">IF(AND(ISNUMBER(O601)=TRUE(),ISNUMBER(P601)=TRUE()),ROUND(SUM(O601:P601)/2,1),IF(ISNUMBER(O601)=FALSE(),O601,P601))</f>
        <v>5.4</v>
      </c>
      <c r="R601" s="53" t="n">
        <f aca="false">IF($R$10=0,0,IF(OR(Q601="HP",Q601="LP",Q601="V",Q601="DC"),0,ROUND(SUMPRODUCT(G601:Q601,$G$10:$Q$10)/$R$10,1)))</f>
        <v>6.8</v>
      </c>
      <c r="S601" s="54" t="e">
        <f aca="false">([1]!docle,R601)</f>
        <v>#VALUE!</v>
      </c>
      <c r="T601" s="55" t="str">
        <f aca="false">VLOOKUP(B601,[2]DS_THI!$B$7:$K$1983,10,0)</f>
        <v/>
      </c>
    </row>
    <row r="602" s="56" customFormat="true" ht="21" hidden="false" customHeight="true" outlineLevel="0" collapsed="false">
      <c r="A602" s="44" t="n">
        <f aca="false">A601+1</f>
        <v>592</v>
      </c>
      <c r="B602" s="78" t="n">
        <v>141324850</v>
      </c>
      <c r="C602" s="98" t="s">
        <v>550</v>
      </c>
      <c r="D602" s="65" t="s">
        <v>883</v>
      </c>
      <c r="E602" s="48" t="s">
        <v>842</v>
      </c>
      <c r="F602" s="49" t="s">
        <v>843</v>
      </c>
      <c r="G602" s="50" t="n">
        <v>9</v>
      </c>
      <c r="H602" s="50" t="n">
        <v>10</v>
      </c>
      <c r="I602" s="50" t="n">
        <v>8.5</v>
      </c>
      <c r="J602" s="50"/>
      <c r="K602" s="50"/>
      <c r="L602" s="50" t="n">
        <v>6.8</v>
      </c>
      <c r="M602" s="51"/>
      <c r="N602" s="50"/>
      <c r="O602" s="50" t="n">
        <v>5.4</v>
      </c>
      <c r="P602" s="50" t="n">
        <v>7</v>
      </c>
      <c r="Q602" s="52" t="n">
        <f aca="false">IF(AND(ISNUMBER(O602)=TRUE(),ISNUMBER(P602)=TRUE()),ROUND(SUM(O602:P602)/2,1),IF(ISNUMBER(O602)=FALSE(),O602,P602))</f>
        <v>6.2</v>
      </c>
      <c r="R602" s="53" t="n">
        <f aca="false">IF($R$10=0,0,IF(OR(Q602="HP",Q602="LP",Q602="V",Q602="DC"),0,ROUND(SUMPRODUCT(G602:Q602,$G$10:$Q$10)/$R$10,1)))</f>
        <v>7.2</v>
      </c>
      <c r="S602" s="54" t="e">
        <f aca="false">([1]!docle,R602)</f>
        <v>#VALUE!</v>
      </c>
      <c r="T602" s="55" t="str">
        <f aca="false">VLOOKUP(B602,[2]DS_THI!$B$7:$K$1983,10,0)</f>
        <v/>
      </c>
    </row>
    <row r="603" s="56" customFormat="true" ht="21" hidden="false" customHeight="true" outlineLevel="0" collapsed="false">
      <c r="A603" s="44" t="n">
        <f aca="false">A602+1</f>
        <v>593</v>
      </c>
      <c r="B603" s="78" t="n">
        <v>141324891</v>
      </c>
      <c r="C603" s="98" t="s">
        <v>884</v>
      </c>
      <c r="D603" s="65" t="s">
        <v>672</v>
      </c>
      <c r="E603" s="48" t="s">
        <v>842</v>
      </c>
      <c r="F603" s="49" t="s">
        <v>843</v>
      </c>
      <c r="G603" s="50" t="n">
        <v>7</v>
      </c>
      <c r="H603" s="50" t="n">
        <v>7</v>
      </c>
      <c r="I603" s="50" t="n">
        <v>7</v>
      </c>
      <c r="J603" s="50"/>
      <c r="K603" s="50"/>
      <c r="L603" s="50" t="n">
        <v>5</v>
      </c>
      <c r="M603" s="51"/>
      <c r="N603" s="50"/>
      <c r="O603" s="50" t="n">
        <v>4</v>
      </c>
      <c r="P603" s="50" t="n">
        <v>7</v>
      </c>
      <c r="Q603" s="52" t="n">
        <f aca="false">IF(AND(ISNUMBER(O603)=TRUE(),ISNUMBER(P603)=TRUE()),ROUND(SUM(O603:P603)/2,1),IF(ISNUMBER(O603)=FALSE(),O603,P603))</f>
        <v>5.5</v>
      </c>
      <c r="R603" s="53" t="n">
        <f aca="false">IF($R$10=0,0,IF(OR(Q603="HP",Q603="LP",Q603="V",Q603="DC"),0,ROUND(SUMPRODUCT(G603:Q603,$G$10:$Q$10)/$R$10,1)))</f>
        <v>5.9</v>
      </c>
      <c r="S603" s="54" t="e">
        <f aca="false">([1]!docle,R603)</f>
        <v>#VALUE!</v>
      </c>
      <c r="T603" s="55" t="str">
        <f aca="false">VLOOKUP(B603,[2]DS_THI!$B$7:$K$1983,10,0)</f>
        <v/>
      </c>
    </row>
    <row r="604" s="56" customFormat="true" ht="21" hidden="false" customHeight="true" outlineLevel="0" collapsed="false">
      <c r="A604" s="44" t="n">
        <f aca="false">A603+1</f>
        <v>594</v>
      </c>
      <c r="B604" s="78" t="n">
        <v>141324908</v>
      </c>
      <c r="C604" s="98" t="s">
        <v>679</v>
      </c>
      <c r="D604" s="65" t="s">
        <v>598</v>
      </c>
      <c r="E604" s="48" t="s">
        <v>842</v>
      </c>
      <c r="F604" s="49" t="s">
        <v>843</v>
      </c>
      <c r="G604" s="50" t="n">
        <v>9</v>
      </c>
      <c r="H604" s="50" t="n">
        <v>9</v>
      </c>
      <c r="I604" s="50" t="n">
        <v>8</v>
      </c>
      <c r="J604" s="50"/>
      <c r="K604" s="50"/>
      <c r="L604" s="50" t="n">
        <v>5.2</v>
      </c>
      <c r="M604" s="51"/>
      <c r="N604" s="50"/>
      <c r="O604" s="50" t="n">
        <v>5</v>
      </c>
      <c r="P604" s="50" t="n">
        <v>4.5</v>
      </c>
      <c r="Q604" s="52" t="n">
        <f aca="false">IF(AND(ISNUMBER(O604)=TRUE(),ISNUMBER(P604)=TRUE()),ROUND(SUM(O604:P604)/2,1),IF(ISNUMBER(O604)=FALSE(),O604,P604))</f>
        <v>4.8</v>
      </c>
      <c r="R604" s="53" t="n">
        <f aca="false">IF($R$10=0,0,IF(OR(Q604="HP",Q604="LP",Q604="V",Q604="DC"),0,ROUND(SUMPRODUCT(G604:Q604,$G$10:$Q$10)/$R$10,1)))</f>
        <v>6</v>
      </c>
      <c r="S604" s="54" t="e">
        <f aca="false">([1]!docle,R604)</f>
        <v>#VALUE!</v>
      </c>
      <c r="T604" s="55" t="str">
        <f aca="false">VLOOKUP(B604,[2]DS_THI!$B$7:$K$1983,10,0)</f>
        <v/>
      </c>
    </row>
    <row r="605" s="56" customFormat="true" ht="21" hidden="false" customHeight="true" outlineLevel="0" collapsed="false">
      <c r="A605" s="44" t="n">
        <f aca="false">A604+1</f>
        <v>595</v>
      </c>
      <c r="B605" s="78" t="n">
        <v>141324930</v>
      </c>
      <c r="C605" s="98" t="s">
        <v>46</v>
      </c>
      <c r="D605" s="65" t="s">
        <v>885</v>
      </c>
      <c r="E605" s="48" t="s">
        <v>842</v>
      </c>
      <c r="F605" s="49" t="s">
        <v>843</v>
      </c>
      <c r="G605" s="50" t="n">
        <v>7</v>
      </c>
      <c r="H605" s="50" t="n">
        <v>6</v>
      </c>
      <c r="I605" s="50" t="n">
        <v>8</v>
      </c>
      <c r="J605" s="50"/>
      <c r="K605" s="50"/>
      <c r="L605" s="50" t="n">
        <v>5</v>
      </c>
      <c r="M605" s="51"/>
      <c r="N605" s="50"/>
      <c r="O605" s="50" t="n">
        <v>4.4</v>
      </c>
      <c r="P605" s="50" t="n">
        <v>5.5</v>
      </c>
      <c r="Q605" s="52" t="n">
        <f aca="false">IF(AND(ISNUMBER(O605)=TRUE(),ISNUMBER(P605)=TRUE()),ROUND(SUM(O605:P605)/2,1),IF(ISNUMBER(O605)=FALSE(),O605,P605))</f>
        <v>5</v>
      </c>
      <c r="R605" s="53" t="n">
        <f aca="false">IF($R$10=0,0,IF(OR(Q605="HP",Q605="LP",Q605="V",Q605="DC"),0,ROUND(SUMPRODUCT(G605:Q605,$G$10:$Q$10)/$R$10,1)))</f>
        <v>5.6</v>
      </c>
      <c r="S605" s="54" t="e">
        <f aca="false">([1]!docle,R605)</f>
        <v>#VALUE!</v>
      </c>
      <c r="T605" s="55" t="str">
        <f aca="false">VLOOKUP(B605,[2]DS_THI!$B$7:$K$1983,10,0)</f>
        <v/>
      </c>
    </row>
    <row r="606" s="56" customFormat="true" ht="21" hidden="false" customHeight="true" outlineLevel="0" collapsed="false">
      <c r="A606" s="44" t="n">
        <f aca="false">A605+1</f>
        <v>596</v>
      </c>
      <c r="B606" s="78" t="n">
        <v>141324932</v>
      </c>
      <c r="C606" s="98" t="s">
        <v>886</v>
      </c>
      <c r="D606" s="65" t="s">
        <v>555</v>
      </c>
      <c r="E606" s="48" t="s">
        <v>842</v>
      </c>
      <c r="F606" s="49" t="s">
        <v>843</v>
      </c>
      <c r="G606" s="50" t="n">
        <v>8</v>
      </c>
      <c r="H606" s="50" t="n">
        <v>9</v>
      </c>
      <c r="I606" s="50" t="n">
        <v>8</v>
      </c>
      <c r="J606" s="50"/>
      <c r="K606" s="50"/>
      <c r="L606" s="50" t="n">
        <v>6.6</v>
      </c>
      <c r="M606" s="51"/>
      <c r="N606" s="50"/>
      <c r="O606" s="50" t="n">
        <v>6.2</v>
      </c>
      <c r="P606" s="50" t="n">
        <v>6</v>
      </c>
      <c r="Q606" s="52" t="n">
        <f aca="false">IF(AND(ISNUMBER(O606)=TRUE(),ISNUMBER(P606)=TRUE()),ROUND(SUM(O606:P606)/2,1),IF(ISNUMBER(O606)=FALSE(),O606,P606))</f>
        <v>6.1</v>
      </c>
      <c r="R606" s="53" t="n">
        <f aca="false">IF($R$10=0,0,IF(OR(Q606="HP",Q606="LP",Q606="V",Q606="DC"),0,ROUND(SUMPRODUCT(G606:Q606,$G$10:$Q$10)/$R$10,1)))</f>
        <v>6.8</v>
      </c>
      <c r="S606" s="54" t="e">
        <f aca="false">([1]!docle,R606)</f>
        <v>#VALUE!</v>
      </c>
      <c r="T606" s="55" t="str">
        <f aca="false">VLOOKUP(B606,[2]DS_THI!$B$7:$K$1983,10,0)</f>
        <v/>
      </c>
    </row>
    <row r="607" s="56" customFormat="true" ht="21" hidden="false" customHeight="true" outlineLevel="0" collapsed="false">
      <c r="A607" s="44" t="n">
        <f aca="false">A606+1</f>
        <v>597</v>
      </c>
      <c r="B607" s="78" t="n">
        <v>141324933</v>
      </c>
      <c r="C607" s="98" t="s">
        <v>630</v>
      </c>
      <c r="D607" s="65" t="s">
        <v>887</v>
      </c>
      <c r="E607" s="48" t="s">
        <v>842</v>
      </c>
      <c r="F607" s="49" t="s">
        <v>843</v>
      </c>
      <c r="G607" s="50" t="n">
        <v>8</v>
      </c>
      <c r="H607" s="50" t="n">
        <v>8</v>
      </c>
      <c r="I607" s="50" t="n">
        <v>7.5</v>
      </c>
      <c r="J607" s="50"/>
      <c r="K607" s="50"/>
      <c r="L607" s="50" t="n">
        <v>6</v>
      </c>
      <c r="M607" s="51"/>
      <c r="N607" s="50"/>
      <c r="O607" s="50" t="n">
        <v>5.8</v>
      </c>
      <c r="P607" s="50" t="n">
        <v>7</v>
      </c>
      <c r="Q607" s="52" t="n">
        <f aca="false">IF(AND(ISNUMBER(O607)=TRUE(),ISNUMBER(P607)=TRUE()),ROUND(SUM(O607:P607)/2,1),IF(ISNUMBER(O607)=FALSE(),O607,P607))</f>
        <v>6.4</v>
      </c>
      <c r="R607" s="53" t="n">
        <f aca="false">IF($R$10=0,0,IF(OR(Q607="HP",Q607="LP",Q607="V",Q607="DC"),0,ROUND(SUMPRODUCT(G607:Q607,$G$10:$Q$10)/$R$10,1)))</f>
        <v>6.8</v>
      </c>
      <c r="S607" s="54" t="e">
        <f aca="false">([1]!docle,R607)</f>
        <v>#VALUE!</v>
      </c>
      <c r="T607" s="55" t="str">
        <f aca="false">VLOOKUP(B607,[2]DS_THI!$B$7:$K$1983,10,0)</f>
        <v/>
      </c>
    </row>
    <row r="608" s="56" customFormat="true" ht="21" hidden="false" customHeight="true" outlineLevel="0" collapsed="false">
      <c r="A608" s="44" t="n">
        <f aca="false">A607+1</f>
        <v>598</v>
      </c>
      <c r="B608" s="57" t="s">
        <v>888</v>
      </c>
      <c r="C608" s="58" t="s">
        <v>889</v>
      </c>
      <c r="D608" s="59" t="s">
        <v>591</v>
      </c>
      <c r="E608" s="48" t="s">
        <v>890</v>
      </c>
      <c r="F608" s="49" t="s">
        <v>843</v>
      </c>
      <c r="G608" s="50" t="n">
        <v>6</v>
      </c>
      <c r="H608" s="50" t="n">
        <v>6</v>
      </c>
      <c r="I608" s="50" t="n">
        <v>6</v>
      </c>
      <c r="J608" s="50"/>
      <c r="K608" s="50"/>
      <c r="L608" s="50" t="n">
        <v>6.6</v>
      </c>
      <c r="M608" s="51"/>
      <c r="N608" s="50"/>
      <c r="O608" s="50" t="n">
        <v>4.6</v>
      </c>
      <c r="P608" s="50" t="n">
        <v>3</v>
      </c>
      <c r="Q608" s="52" t="n">
        <f aca="false">IF(AND(ISNUMBER(O608)=TRUE(),ISNUMBER(P608)=TRUE()),ROUND(SUM(O608:P608)/2,1),IF(ISNUMBER(O608)=FALSE(),O608,P608))</f>
        <v>3.8</v>
      </c>
      <c r="R608" s="53" t="n">
        <f aca="false">IF($R$10=0,0,IF(OR(Q608="HP",Q608="LP",Q608="V",Q608="DC"),0,ROUND(SUMPRODUCT(G608:Q608,$G$10:$Q$10)/$R$10,1)))</f>
        <v>4.9</v>
      </c>
      <c r="S608" s="54" t="e">
        <f aca="false">([1]!docle,R608)</f>
        <v>#VALUE!</v>
      </c>
      <c r="T608" s="55" t="str">
        <f aca="false">VLOOKUP(B608,[2]DS_THI!$B$7:$K$1983,10,0)</f>
        <v/>
      </c>
    </row>
    <row r="609" s="56" customFormat="true" ht="21" hidden="false" customHeight="true" outlineLevel="0" collapsed="false">
      <c r="A609" s="44" t="n">
        <f aca="false">A608+1</f>
        <v>599</v>
      </c>
      <c r="B609" s="78" t="n">
        <v>141134085</v>
      </c>
      <c r="C609" s="98" t="s">
        <v>532</v>
      </c>
      <c r="D609" s="65" t="s">
        <v>633</v>
      </c>
      <c r="E609" s="48" t="s">
        <v>891</v>
      </c>
      <c r="F609" s="49" t="s">
        <v>892</v>
      </c>
      <c r="G609" s="50" t="n">
        <v>9</v>
      </c>
      <c r="H609" s="50" t="n">
        <v>8</v>
      </c>
      <c r="I609" s="50" t="n">
        <v>9</v>
      </c>
      <c r="J609" s="50"/>
      <c r="K609" s="50"/>
      <c r="L609" s="50" t="n">
        <v>8.5</v>
      </c>
      <c r="M609" s="51"/>
      <c r="N609" s="50"/>
      <c r="O609" s="50" t="n">
        <v>6.4</v>
      </c>
      <c r="P609" s="50" t="n">
        <v>7</v>
      </c>
      <c r="Q609" s="52" t="n">
        <f aca="false">IF(AND(ISNUMBER(O609)=TRUE(),ISNUMBER(P609)=TRUE()),ROUND(SUM(O609:P609)/2,1),IF(ISNUMBER(O609)=FALSE(),O609,P609))</f>
        <v>6.7</v>
      </c>
      <c r="R609" s="53" t="n">
        <f aca="false">IF($R$10=0,0,IF(OR(Q609="HP",Q609="LP",Q609="V",Q609="DC"),0,ROUND(SUMPRODUCT(G609:Q609,$G$10:$Q$10)/$R$10,1)))</f>
        <v>7.6</v>
      </c>
      <c r="S609" s="54" t="e">
        <f aca="false">([1]!docle,R609)</f>
        <v>#VALUE!</v>
      </c>
      <c r="T609" s="55" t="str">
        <f aca="false">VLOOKUP(B609,[2]DS_THI!$B$7:$K$1983,10,0)</f>
        <v/>
      </c>
    </row>
    <row r="610" s="56" customFormat="true" ht="21" hidden="false" customHeight="true" outlineLevel="0" collapsed="false">
      <c r="A610" s="44" t="n">
        <f aca="false">A609+1</f>
        <v>600</v>
      </c>
      <c r="B610" s="78" t="n">
        <v>141213245</v>
      </c>
      <c r="C610" s="98" t="s">
        <v>893</v>
      </c>
      <c r="D610" s="65" t="s">
        <v>633</v>
      </c>
      <c r="E610" s="48" t="s">
        <v>891</v>
      </c>
      <c r="F610" s="49" t="s">
        <v>892</v>
      </c>
      <c r="G610" s="50" t="n">
        <v>10</v>
      </c>
      <c r="H610" s="50" t="n">
        <v>8</v>
      </c>
      <c r="I610" s="50" t="n">
        <v>9</v>
      </c>
      <c r="J610" s="50"/>
      <c r="K610" s="50"/>
      <c r="L610" s="50" t="n">
        <v>6</v>
      </c>
      <c r="M610" s="51"/>
      <c r="N610" s="50"/>
      <c r="O610" s="50" t="n">
        <v>3.6</v>
      </c>
      <c r="P610" s="50" t="n">
        <v>7</v>
      </c>
      <c r="Q610" s="52" t="n">
        <f aca="false">IF(AND(ISNUMBER(O610)=TRUE(),ISNUMBER(P610)=TRUE()),ROUND(SUM(O610:P610)/2,1),IF(ISNUMBER(O610)=FALSE(),O610,P610))</f>
        <v>5.3</v>
      </c>
      <c r="R610" s="53" t="n">
        <f aca="false">IF($R$10=0,0,IF(OR(Q610="HP",Q610="LP",Q610="V",Q610="DC"),0,ROUND(SUMPRODUCT(G610:Q610,$G$10:$Q$10)/$R$10,1)))</f>
        <v>6.5</v>
      </c>
      <c r="S610" s="54" t="e">
        <f aca="false">([1]!docle,R610)</f>
        <v>#VALUE!</v>
      </c>
      <c r="T610" s="55" t="str">
        <f aca="false">VLOOKUP(B610,[2]DS_THI!$B$7:$K$1983,10,0)</f>
        <v/>
      </c>
    </row>
    <row r="611" s="56" customFormat="true" ht="21" hidden="false" customHeight="true" outlineLevel="0" collapsed="false">
      <c r="A611" s="44" t="n">
        <f aca="false">A610+1</f>
        <v>601</v>
      </c>
      <c r="B611" s="78" t="n">
        <v>141323272</v>
      </c>
      <c r="C611" s="98" t="s">
        <v>894</v>
      </c>
      <c r="D611" s="65" t="s">
        <v>523</v>
      </c>
      <c r="E611" s="48" t="s">
        <v>872</v>
      </c>
      <c r="F611" s="49" t="s">
        <v>892</v>
      </c>
      <c r="G611" s="50" t="n">
        <v>10</v>
      </c>
      <c r="H611" s="50" t="n">
        <v>10</v>
      </c>
      <c r="I611" s="50" t="n">
        <v>9</v>
      </c>
      <c r="J611" s="50"/>
      <c r="K611" s="50"/>
      <c r="L611" s="50" t="n">
        <v>6.5</v>
      </c>
      <c r="M611" s="51"/>
      <c r="N611" s="50"/>
      <c r="O611" s="50" t="n">
        <v>5.2</v>
      </c>
      <c r="P611" s="50" t="n">
        <v>8</v>
      </c>
      <c r="Q611" s="52" t="n">
        <f aca="false">IF(AND(ISNUMBER(O611)=TRUE(),ISNUMBER(P611)=TRUE()),ROUND(SUM(O611:P611)/2,1),IF(ISNUMBER(O611)=FALSE(),O611,P611))</f>
        <v>6.6</v>
      </c>
      <c r="R611" s="53" t="n">
        <f aca="false">IF($R$10=0,0,IF(OR(Q611="HP",Q611="LP",Q611="V",Q611="DC"),0,ROUND(SUMPRODUCT(G611:Q611,$G$10:$Q$10)/$R$10,1)))</f>
        <v>7.5</v>
      </c>
      <c r="S611" s="54" t="e">
        <f aca="false">([1]!docle,R611)</f>
        <v>#VALUE!</v>
      </c>
      <c r="T611" s="55" t="str">
        <f aca="false">VLOOKUP(B611,[2]DS_THI!$B$7:$K$1983,10,0)</f>
        <v/>
      </c>
    </row>
    <row r="612" s="56" customFormat="true" ht="21" hidden="false" customHeight="true" outlineLevel="0" collapsed="false">
      <c r="A612" s="44" t="n">
        <f aca="false">A611+1</f>
        <v>602</v>
      </c>
      <c r="B612" s="78" t="n">
        <v>141323277</v>
      </c>
      <c r="C612" s="98" t="s">
        <v>895</v>
      </c>
      <c r="D612" s="65" t="s">
        <v>523</v>
      </c>
      <c r="E612" s="48" t="s">
        <v>891</v>
      </c>
      <c r="F612" s="49" t="s">
        <v>892</v>
      </c>
      <c r="G612" s="50" t="n">
        <v>10</v>
      </c>
      <c r="H612" s="50" t="n">
        <v>8</v>
      </c>
      <c r="I612" s="50" t="n">
        <v>9</v>
      </c>
      <c r="J612" s="50"/>
      <c r="K612" s="50"/>
      <c r="L612" s="50" t="n">
        <v>4.5</v>
      </c>
      <c r="M612" s="51"/>
      <c r="N612" s="50"/>
      <c r="O612" s="50" t="n">
        <v>4.6</v>
      </c>
      <c r="P612" s="50" t="n">
        <v>6</v>
      </c>
      <c r="Q612" s="52" t="n">
        <f aca="false">IF(AND(ISNUMBER(O612)=TRUE(),ISNUMBER(P612)=TRUE()),ROUND(SUM(O612:P612)/2,1),IF(ISNUMBER(O612)=FALSE(),O612,P612))</f>
        <v>5.3</v>
      </c>
      <c r="R612" s="53" t="n">
        <f aca="false">IF($R$10=0,0,IF(OR(Q612="HP",Q612="LP",Q612="V",Q612="DC"),0,ROUND(SUMPRODUCT(G612:Q612,$G$10:$Q$10)/$R$10,1)))</f>
        <v>6.3</v>
      </c>
      <c r="S612" s="54" t="e">
        <f aca="false">([1]!docle,R612)</f>
        <v>#VALUE!</v>
      </c>
      <c r="T612" s="55" t="str">
        <f aca="false">VLOOKUP(B612,[2]DS_THI!$B$7:$K$1983,10,0)</f>
        <v/>
      </c>
    </row>
    <row r="613" s="56" customFormat="true" ht="21" hidden="false" customHeight="true" outlineLevel="0" collapsed="false">
      <c r="A613" s="44" t="n">
        <f aca="false">A612+1</f>
        <v>603</v>
      </c>
      <c r="B613" s="78" t="n">
        <v>141323280</v>
      </c>
      <c r="C613" s="98" t="s">
        <v>550</v>
      </c>
      <c r="D613" s="65" t="s">
        <v>896</v>
      </c>
      <c r="E613" s="48" t="s">
        <v>891</v>
      </c>
      <c r="F613" s="49" t="s">
        <v>892</v>
      </c>
      <c r="G613" s="50" t="n">
        <v>10</v>
      </c>
      <c r="H613" s="50" t="n">
        <v>8</v>
      </c>
      <c r="I613" s="50" t="n">
        <v>9</v>
      </c>
      <c r="J613" s="50"/>
      <c r="K613" s="50"/>
      <c r="L613" s="50" t="n">
        <v>4</v>
      </c>
      <c r="M613" s="51"/>
      <c r="N613" s="50"/>
      <c r="O613" s="50" t="n">
        <v>3</v>
      </c>
      <c r="P613" s="50" t="n">
        <v>6</v>
      </c>
      <c r="Q613" s="52" t="n">
        <f aca="false">IF(AND(ISNUMBER(O613)=TRUE(),ISNUMBER(P613)=TRUE()),ROUND(SUM(O613:P613)/2,1),IF(ISNUMBER(O613)=FALSE(),O613,P613))</f>
        <v>4.5</v>
      </c>
      <c r="R613" s="53" t="n">
        <f aca="false">IF($R$10=0,0,IF(OR(Q613="HP",Q613="LP",Q613="V",Q613="DC"),0,ROUND(SUMPRODUCT(G613:Q613,$G$10:$Q$10)/$R$10,1)))</f>
        <v>5.8</v>
      </c>
      <c r="S613" s="54" t="e">
        <f aca="false">([1]!docle,R613)</f>
        <v>#VALUE!</v>
      </c>
      <c r="T613" s="55" t="str">
        <f aca="false">VLOOKUP(B613,[2]DS_THI!$B$7:$K$1983,10,0)</f>
        <v/>
      </c>
    </row>
    <row r="614" s="56" customFormat="true" ht="21" hidden="false" customHeight="true" outlineLevel="0" collapsed="false">
      <c r="A614" s="44" t="n">
        <f aca="false">A613+1</f>
        <v>604</v>
      </c>
      <c r="B614" s="78" t="n">
        <v>141323290</v>
      </c>
      <c r="C614" s="98" t="s">
        <v>897</v>
      </c>
      <c r="D614" s="65" t="s">
        <v>898</v>
      </c>
      <c r="E614" s="48" t="s">
        <v>891</v>
      </c>
      <c r="F614" s="49" t="s">
        <v>892</v>
      </c>
      <c r="G614" s="50" t="n">
        <v>9</v>
      </c>
      <c r="H614" s="50" t="n">
        <v>10</v>
      </c>
      <c r="I614" s="50" t="n">
        <v>10</v>
      </c>
      <c r="J614" s="50"/>
      <c r="K614" s="50"/>
      <c r="L614" s="50" t="n">
        <v>4.5</v>
      </c>
      <c r="M614" s="51"/>
      <c r="N614" s="50"/>
      <c r="O614" s="50" t="n">
        <v>2.2</v>
      </c>
      <c r="P614" s="50" t="n">
        <v>5</v>
      </c>
      <c r="Q614" s="52" t="n">
        <f aca="false">IF(AND(ISNUMBER(O614)=TRUE(),ISNUMBER(P614)=TRUE()),ROUND(SUM(O614:P614)/2,1),IF(ISNUMBER(O614)=FALSE(),O614,P614))</f>
        <v>3.6</v>
      </c>
      <c r="R614" s="53" t="n">
        <f aca="false">IF($R$10=0,0,IF(OR(Q614="HP",Q614="LP",Q614="V",Q614="DC"),0,ROUND(SUMPRODUCT(G614:Q614,$G$10:$Q$10)/$R$10,1)))</f>
        <v>5.6</v>
      </c>
      <c r="S614" s="54" t="e">
        <f aca="false">([1]!docle,R614)</f>
        <v>#VALUE!</v>
      </c>
      <c r="T614" s="55" t="str">
        <f aca="false">VLOOKUP(B614,[2]DS_THI!$B$7:$K$1983,10,0)</f>
        <v/>
      </c>
    </row>
    <row r="615" s="56" customFormat="true" ht="21" hidden="false" customHeight="true" outlineLevel="0" collapsed="false">
      <c r="A615" s="44" t="n">
        <f aca="false">A614+1</f>
        <v>605</v>
      </c>
      <c r="B615" s="78" t="n">
        <v>141323305</v>
      </c>
      <c r="C615" s="98" t="s">
        <v>899</v>
      </c>
      <c r="D615" s="65" t="s">
        <v>850</v>
      </c>
      <c r="E615" s="48" t="s">
        <v>891</v>
      </c>
      <c r="F615" s="49" t="s">
        <v>892</v>
      </c>
      <c r="G615" s="50" t="n">
        <v>8</v>
      </c>
      <c r="H615" s="50" t="n">
        <v>10</v>
      </c>
      <c r="I615" s="50" t="n">
        <v>10</v>
      </c>
      <c r="J615" s="50"/>
      <c r="K615" s="50"/>
      <c r="L615" s="50" t="n">
        <v>8</v>
      </c>
      <c r="M615" s="51"/>
      <c r="N615" s="50"/>
      <c r="O615" s="50" t="n">
        <v>6.2</v>
      </c>
      <c r="P615" s="50" t="n">
        <v>8</v>
      </c>
      <c r="Q615" s="52" t="n">
        <f aca="false">IF(AND(ISNUMBER(O615)=TRUE(),ISNUMBER(P615)=TRUE()),ROUND(SUM(O615:P615)/2,1),IF(ISNUMBER(O615)=FALSE(),O615,P615))</f>
        <v>7.1</v>
      </c>
      <c r="R615" s="53" t="n">
        <f aca="false">IF($R$10=0,0,IF(OR(Q615="HP",Q615="LP",Q615="V",Q615="DC"),0,ROUND(SUMPRODUCT(G615:Q615,$G$10:$Q$10)/$R$10,1)))</f>
        <v>7.9</v>
      </c>
      <c r="S615" s="54" t="e">
        <f aca="false">([1]!docle,R615)</f>
        <v>#VALUE!</v>
      </c>
      <c r="T615" s="55" t="str">
        <f aca="false">VLOOKUP(B615,[2]DS_THI!$B$7:$K$1983,10,0)</f>
        <v/>
      </c>
    </row>
    <row r="616" s="56" customFormat="true" ht="21" hidden="false" customHeight="true" outlineLevel="0" collapsed="false">
      <c r="A616" s="44" t="n">
        <f aca="false">A615+1</f>
        <v>606</v>
      </c>
      <c r="B616" s="78" t="n">
        <v>141323314</v>
      </c>
      <c r="C616" s="98" t="s">
        <v>900</v>
      </c>
      <c r="D616" s="65" t="s">
        <v>650</v>
      </c>
      <c r="E616" s="48" t="s">
        <v>891</v>
      </c>
      <c r="F616" s="49" t="s">
        <v>892</v>
      </c>
      <c r="G616" s="50" t="n">
        <v>10</v>
      </c>
      <c r="H616" s="50" t="n">
        <v>10</v>
      </c>
      <c r="I616" s="50" t="n">
        <v>10</v>
      </c>
      <c r="J616" s="50"/>
      <c r="K616" s="50"/>
      <c r="L616" s="50" t="n">
        <v>8</v>
      </c>
      <c r="M616" s="51"/>
      <c r="N616" s="50"/>
      <c r="O616" s="50" t="n">
        <v>7.2</v>
      </c>
      <c r="P616" s="50" t="n">
        <v>8</v>
      </c>
      <c r="Q616" s="52" t="n">
        <f aca="false">IF(AND(ISNUMBER(O616)=TRUE(),ISNUMBER(P616)=TRUE()),ROUND(SUM(O616:P616)/2,1),IF(ISNUMBER(O616)=FALSE(),O616,P616))</f>
        <v>7.6</v>
      </c>
      <c r="R616" s="53" t="n">
        <f aca="false">IF($R$10=0,0,IF(OR(Q616="HP",Q616="LP",Q616="V",Q616="DC"),0,ROUND(SUMPRODUCT(G616:Q616,$G$10:$Q$10)/$R$10,1)))</f>
        <v>8.4</v>
      </c>
      <c r="S616" s="54" t="e">
        <f aca="false">([1]!docle,R616)</f>
        <v>#VALUE!</v>
      </c>
      <c r="T616" s="55" t="str">
        <f aca="false">VLOOKUP(B616,[2]DS_THI!$B$7:$K$1983,10,0)</f>
        <v/>
      </c>
    </row>
    <row r="617" s="56" customFormat="true" ht="21" hidden="false" customHeight="true" outlineLevel="0" collapsed="false">
      <c r="A617" s="44" t="n">
        <f aca="false">A616+1</f>
        <v>607</v>
      </c>
      <c r="B617" s="78" t="n">
        <v>141323315</v>
      </c>
      <c r="C617" s="98" t="s">
        <v>901</v>
      </c>
      <c r="D617" s="65" t="s">
        <v>650</v>
      </c>
      <c r="E617" s="48" t="s">
        <v>861</v>
      </c>
      <c r="F617" s="49" t="s">
        <v>892</v>
      </c>
      <c r="G617" s="50" t="n">
        <v>9</v>
      </c>
      <c r="H617" s="50" t="n">
        <v>10</v>
      </c>
      <c r="I617" s="50" t="n">
        <v>9</v>
      </c>
      <c r="J617" s="50"/>
      <c r="K617" s="50"/>
      <c r="L617" s="50" t="n">
        <v>8.5</v>
      </c>
      <c r="M617" s="51"/>
      <c r="N617" s="50"/>
      <c r="O617" s="50" t="n">
        <v>5.6</v>
      </c>
      <c r="P617" s="50" t="n">
        <v>8</v>
      </c>
      <c r="Q617" s="52" t="n">
        <f aca="false">IF(AND(ISNUMBER(O617)=TRUE(),ISNUMBER(P617)=TRUE()),ROUND(SUM(O617:P617)/2,1),IF(ISNUMBER(O617)=FALSE(),O617,P617))</f>
        <v>6.8</v>
      </c>
      <c r="R617" s="53" t="n">
        <f aca="false">IF($R$10=0,0,IF(OR(Q617="HP",Q617="LP",Q617="V",Q617="DC"),0,ROUND(SUMPRODUCT(G617:Q617,$G$10:$Q$10)/$R$10,1)))</f>
        <v>7.8</v>
      </c>
      <c r="S617" s="54" t="e">
        <f aca="false">([1]!docle,R617)</f>
        <v>#VALUE!</v>
      </c>
      <c r="T617" s="55" t="str">
        <f aca="false">VLOOKUP(B617,[2]DS_THI!$B$7:$K$1983,10,0)</f>
        <v/>
      </c>
    </row>
    <row r="618" s="56" customFormat="true" ht="21" hidden="false" customHeight="true" outlineLevel="0" collapsed="false">
      <c r="A618" s="44" t="n">
        <f aca="false">A617+1</f>
        <v>608</v>
      </c>
      <c r="B618" s="78" t="n">
        <v>141323328</v>
      </c>
      <c r="C618" s="98" t="s">
        <v>550</v>
      </c>
      <c r="D618" s="65" t="s">
        <v>902</v>
      </c>
      <c r="E618" s="48" t="s">
        <v>891</v>
      </c>
      <c r="F618" s="49" t="s">
        <v>892</v>
      </c>
      <c r="G618" s="50" t="n">
        <v>9</v>
      </c>
      <c r="H618" s="50" t="n">
        <v>10</v>
      </c>
      <c r="I618" s="50" t="n">
        <v>9</v>
      </c>
      <c r="J618" s="50"/>
      <c r="K618" s="50"/>
      <c r="L618" s="50" t="n">
        <v>8.5</v>
      </c>
      <c r="M618" s="51"/>
      <c r="N618" s="50"/>
      <c r="O618" s="50" t="n">
        <v>5.4</v>
      </c>
      <c r="P618" s="50" t="n">
        <v>8</v>
      </c>
      <c r="Q618" s="52" t="n">
        <f aca="false">IF(AND(ISNUMBER(O618)=TRUE(),ISNUMBER(P618)=TRUE()),ROUND(SUM(O618:P618)/2,1),IF(ISNUMBER(O618)=FALSE(),O618,P618))</f>
        <v>6.7</v>
      </c>
      <c r="R618" s="53" t="n">
        <f aca="false">IF($R$10=0,0,IF(OR(Q618="HP",Q618="LP",Q618="V",Q618="DC"),0,ROUND(SUMPRODUCT(G618:Q618,$G$10:$Q$10)/$R$10,1)))</f>
        <v>7.8</v>
      </c>
      <c r="S618" s="54" t="e">
        <f aca="false">([1]!docle,R618)</f>
        <v>#VALUE!</v>
      </c>
      <c r="T618" s="55" t="str">
        <f aca="false">VLOOKUP(B618,[2]DS_THI!$B$7:$K$1983,10,0)</f>
        <v/>
      </c>
    </row>
    <row r="619" s="56" customFormat="true" ht="21" hidden="false" customHeight="true" outlineLevel="0" collapsed="false">
      <c r="A619" s="44" t="n">
        <f aca="false">A618+1</f>
        <v>609</v>
      </c>
      <c r="B619" s="78" t="n">
        <v>141323340</v>
      </c>
      <c r="C619" s="98" t="s">
        <v>903</v>
      </c>
      <c r="D619" s="65" t="s">
        <v>538</v>
      </c>
      <c r="E619" s="48" t="s">
        <v>891</v>
      </c>
      <c r="F619" s="49" t="s">
        <v>892</v>
      </c>
      <c r="G619" s="50"/>
      <c r="H619" s="50"/>
      <c r="I619" s="50"/>
      <c r="J619" s="50"/>
      <c r="K619" s="50"/>
      <c r="L619" s="50"/>
      <c r="M619" s="51"/>
      <c r="N619" s="50"/>
      <c r="O619" s="50"/>
      <c r="P619" s="50"/>
      <c r="Q619" s="52" t="n">
        <f aca="false">IF(AND(ISNUMBER(O619)=TRUE(),ISNUMBER(P619)=TRUE()),ROUND(SUM(O619:P619)/2,1),IF(ISNUMBER(O619)=FALSE(),O619,P619))</f>
        <v>0</v>
      </c>
      <c r="R619" s="53" t="n">
        <f aca="false">IF($R$10=0,0,IF(OR(Q619="HP",Q619="LP",Q619="V",Q619="DC"),0,ROUND(SUMPRODUCT(G619:Q619,$G$10:$Q$10)/$R$10,1)))</f>
        <v>0</v>
      </c>
      <c r="S619" s="54" t="e">
        <f aca="false">([1]!docle,R619)</f>
        <v>#VALUE!</v>
      </c>
      <c r="T619" s="55" t="str">
        <f aca="false">VLOOKUP(B619,[2]DS_THI!$B$7:$K$1983,10,0)</f>
        <v>Nợ HP 3</v>
      </c>
    </row>
    <row r="620" s="56" customFormat="true" ht="21" hidden="false" customHeight="true" outlineLevel="0" collapsed="false">
      <c r="A620" s="44" t="n">
        <f aca="false">A619+1</f>
        <v>610</v>
      </c>
      <c r="B620" s="78" t="n">
        <v>141323360</v>
      </c>
      <c r="C620" s="98" t="s">
        <v>673</v>
      </c>
      <c r="D620" s="65" t="s">
        <v>598</v>
      </c>
      <c r="E620" s="48" t="s">
        <v>891</v>
      </c>
      <c r="F620" s="49" t="s">
        <v>892</v>
      </c>
      <c r="G620" s="50" t="n">
        <v>9</v>
      </c>
      <c r="H620" s="50" t="n">
        <v>10</v>
      </c>
      <c r="I620" s="50" t="n">
        <v>10</v>
      </c>
      <c r="J620" s="50"/>
      <c r="K620" s="50"/>
      <c r="L620" s="50" t="n">
        <v>8</v>
      </c>
      <c r="M620" s="51"/>
      <c r="N620" s="50"/>
      <c r="O620" s="50" t="n">
        <v>5.8</v>
      </c>
      <c r="P620" s="50" t="n">
        <v>8</v>
      </c>
      <c r="Q620" s="52" t="n">
        <f aca="false">IF(AND(ISNUMBER(O620)=TRUE(),ISNUMBER(P620)=TRUE()),ROUND(SUM(O620:P620)/2,1),IF(ISNUMBER(O620)=FALSE(),O620,P620))</f>
        <v>6.9</v>
      </c>
      <c r="R620" s="53" t="n">
        <f aca="false">IF($R$10=0,0,IF(OR(Q620="HP",Q620="LP",Q620="V",Q620="DC"),0,ROUND(SUMPRODUCT(G620:Q620,$G$10:$Q$10)/$R$10,1)))</f>
        <v>7.9</v>
      </c>
      <c r="S620" s="54" t="e">
        <f aca="false">([1]!docle,R620)</f>
        <v>#VALUE!</v>
      </c>
      <c r="T620" s="55" t="str">
        <f aca="false">VLOOKUP(B620,[2]DS_THI!$B$7:$K$1983,10,0)</f>
        <v/>
      </c>
    </row>
    <row r="621" s="56" customFormat="true" ht="21" hidden="false" customHeight="true" outlineLevel="0" collapsed="false">
      <c r="A621" s="44" t="n">
        <f aca="false">A620+1</f>
        <v>611</v>
      </c>
      <c r="B621" s="78" t="n">
        <v>141323361</v>
      </c>
      <c r="C621" s="98" t="s">
        <v>904</v>
      </c>
      <c r="D621" s="65" t="s">
        <v>905</v>
      </c>
      <c r="E621" s="48" t="s">
        <v>891</v>
      </c>
      <c r="F621" s="49" t="s">
        <v>892</v>
      </c>
      <c r="G621" s="50" t="n">
        <v>10</v>
      </c>
      <c r="H621" s="50" t="n">
        <v>10</v>
      </c>
      <c r="I621" s="50" t="n">
        <v>9</v>
      </c>
      <c r="J621" s="50"/>
      <c r="K621" s="50"/>
      <c r="L621" s="50" t="n">
        <v>6.5</v>
      </c>
      <c r="M621" s="51"/>
      <c r="N621" s="50"/>
      <c r="O621" s="50" t="n">
        <v>6.2</v>
      </c>
      <c r="P621" s="50" t="n">
        <v>8</v>
      </c>
      <c r="Q621" s="52" t="n">
        <f aca="false">IF(AND(ISNUMBER(O621)=TRUE(),ISNUMBER(P621)=TRUE()),ROUND(SUM(O621:P621)/2,1),IF(ISNUMBER(O621)=FALSE(),O621,P621))</f>
        <v>7.1</v>
      </c>
      <c r="R621" s="53" t="n">
        <f aca="false">IF($R$10=0,0,IF(OR(Q621="HP",Q621="LP",Q621="V",Q621="DC"),0,ROUND(SUMPRODUCT(G621:Q621,$G$10:$Q$10)/$R$10,1)))</f>
        <v>7.8</v>
      </c>
      <c r="S621" s="54" t="e">
        <f aca="false">([1]!docle,R621)</f>
        <v>#VALUE!</v>
      </c>
      <c r="T621" s="55" t="str">
        <f aca="false">VLOOKUP(B621,[2]DS_THI!$B$7:$K$1983,10,0)</f>
        <v/>
      </c>
    </row>
    <row r="622" s="56" customFormat="true" ht="21" hidden="false" customHeight="true" outlineLevel="0" collapsed="false">
      <c r="A622" s="44" t="n">
        <f aca="false">A621+1</f>
        <v>612</v>
      </c>
      <c r="B622" s="78" t="n">
        <v>141323367</v>
      </c>
      <c r="C622" s="98" t="s">
        <v>177</v>
      </c>
      <c r="D622" s="65" t="s">
        <v>906</v>
      </c>
      <c r="E622" s="48" t="s">
        <v>891</v>
      </c>
      <c r="F622" s="49" t="s">
        <v>892</v>
      </c>
      <c r="G622" s="50" t="n">
        <v>10</v>
      </c>
      <c r="H622" s="50" t="n">
        <v>9</v>
      </c>
      <c r="I622" s="50" t="n">
        <v>9</v>
      </c>
      <c r="J622" s="50"/>
      <c r="K622" s="50"/>
      <c r="L622" s="50" t="n">
        <v>6.5</v>
      </c>
      <c r="M622" s="51"/>
      <c r="N622" s="50"/>
      <c r="O622" s="50" t="n">
        <v>6.4</v>
      </c>
      <c r="P622" s="50" t="n">
        <v>7</v>
      </c>
      <c r="Q622" s="52" t="n">
        <f aca="false">IF(AND(ISNUMBER(O622)=TRUE(),ISNUMBER(P622)=TRUE()),ROUND(SUM(O622:P622)/2,1),IF(ISNUMBER(O622)=FALSE(),O622,P622))</f>
        <v>6.7</v>
      </c>
      <c r="R622" s="53" t="n">
        <f aca="false">IF($R$10=0,0,IF(OR(Q622="HP",Q622="LP",Q622="V",Q622="DC"),0,ROUND(SUMPRODUCT(G622:Q622,$G$10:$Q$10)/$R$10,1)))</f>
        <v>7.5</v>
      </c>
      <c r="S622" s="54" t="e">
        <f aca="false">([1]!docle,R622)</f>
        <v>#VALUE!</v>
      </c>
      <c r="T622" s="55" t="str">
        <f aca="false">VLOOKUP(B622,[2]DS_THI!$B$7:$K$1983,10,0)</f>
        <v/>
      </c>
    </row>
    <row r="623" s="56" customFormat="true" ht="21" hidden="false" customHeight="true" outlineLevel="0" collapsed="false">
      <c r="A623" s="44" t="n">
        <f aca="false">A622+1</f>
        <v>613</v>
      </c>
      <c r="B623" s="78" t="n">
        <v>141323373</v>
      </c>
      <c r="C623" s="98" t="s">
        <v>592</v>
      </c>
      <c r="D623" s="65" t="s">
        <v>531</v>
      </c>
      <c r="E623" s="48" t="s">
        <v>842</v>
      </c>
      <c r="F623" s="49" t="s">
        <v>892</v>
      </c>
      <c r="G623" s="50" t="n">
        <v>5</v>
      </c>
      <c r="H623" s="50" t="n">
        <v>5</v>
      </c>
      <c r="I623" s="50" t="n">
        <v>10</v>
      </c>
      <c r="J623" s="50"/>
      <c r="K623" s="50"/>
      <c r="L623" s="50" t="n">
        <v>7</v>
      </c>
      <c r="M623" s="51"/>
      <c r="N623" s="50"/>
      <c r="O623" s="50" t="s">
        <v>40</v>
      </c>
      <c r="P623" s="50" t="s">
        <v>23</v>
      </c>
      <c r="Q623" s="52" t="str">
        <f aca="false">IF(AND(ISNUMBER(O623)=TRUE(),ISNUMBER(P623)=TRUE()),ROUND(SUM(O623:P623)/2,1),IF(ISNUMBER(O623)=FALSE(),O623,P623))</f>
        <v>v</v>
      </c>
      <c r="R623" s="53" t="n">
        <f aca="false">IF($R$10=0,0,IF(OR(Q623="HP",Q623="LP",Q623="V",Q623="DC"),0,ROUND(SUMPRODUCT(G623:Q623,$G$10:$Q$10)/$R$10,1)))</f>
        <v>0</v>
      </c>
      <c r="S623" s="54" t="e">
        <f aca="false">([1]!docle,R623)</f>
        <v>#VALUE!</v>
      </c>
      <c r="T623" s="55" t="str">
        <f aca="false">VLOOKUP(B623,[2]DS_THI!$B$7:$K$1983,10,0)</f>
        <v>Nợ HP 3</v>
      </c>
    </row>
    <row r="624" s="56" customFormat="true" ht="21" hidden="false" customHeight="true" outlineLevel="0" collapsed="false">
      <c r="A624" s="44" t="n">
        <f aca="false">A623+1</f>
        <v>614</v>
      </c>
      <c r="B624" s="78" t="n">
        <v>141323392</v>
      </c>
      <c r="C624" s="98" t="s">
        <v>907</v>
      </c>
      <c r="D624" s="65" t="s">
        <v>908</v>
      </c>
      <c r="E624" s="48" t="s">
        <v>891</v>
      </c>
      <c r="F624" s="49" t="s">
        <v>892</v>
      </c>
      <c r="G624" s="50" t="n">
        <v>9</v>
      </c>
      <c r="H624" s="50" t="n">
        <v>10</v>
      </c>
      <c r="I624" s="50" t="n">
        <v>9</v>
      </c>
      <c r="J624" s="50"/>
      <c r="K624" s="50"/>
      <c r="L624" s="50" t="n">
        <v>7</v>
      </c>
      <c r="M624" s="51"/>
      <c r="N624" s="50"/>
      <c r="O624" s="50" t="n">
        <v>5.8</v>
      </c>
      <c r="P624" s="50" t="n">
        <v>8</v>
      </c>
      <c r="Q624" s="52" t="n">
        <f aca="false">IF(AND(ISNUMBER(O624)=TRUE(),ISNUMBER(P624)=TRUE()),ROUND(SUM(O624:P624)/2,1),IF(ISNUMBER(O624)=FALSE(),O624,P624))</f>
        <v>6.9</v>
      </c>
      <c r="R624" s="53" t="n">
        <f aca="false">IF($R$10=0,0,IF(OR(Q624="HP",Q624="LP",Q624="V",Q624="DC"),0,ROUND(SUMPRODUCT(G624:Q624,$G$10:$Q$10)/$R$10,1)))</f>
        <v>7.6</v>
      </c>
      <c r="S624" s="54" t="e">
        <f aca="false">([1]!docle,R624)</f>
        <v>#VALUE!</v>
      </c>
      <c r="T624" s="55" t="str">
        <f aca="false">VLOOKUP(B624,[2]DS_THI!$B$7:$K$1983,10,0)</f>
        <v/>
      </c>
    </row>
    <row r="625" s="56" customFormat="true" ht="21" hidden="false" customHeight="true" outlineLevel="0" collapsed="false">
      <c r="A625" s="44" t="n">
        <f aca="false">A624+1</f>
        <v>615</v>
      </c>
      <c r="B625" s="78" t="n">
        <v>141323401</v>
      </c>
      <c r="C625" s="98" t="s">
        <v>909</v>
      </c>
      <c r="D625" s="65" t="s">
        <v>536</v>
      </c>
      <c r="E625" s="48" t="s">
        <v>891</v>
      </c>
      <c r="F625" s="49" t="s">
        <v>892</v>
      </c>
      <c r="G625" s="50" t="n">
        <v>8</v>
      </c>
      <c r="H625" s="50" t="n">
        <v>8</v>
      </c>
      <c r="I625" s="50" t="n">
        <v>9</v>
      </c>
      <c r="J625" s="50"/>
      <c r="K625" s="50"/>
      <c r="L625" s="50" t="n">
        <v>6</v>
      </c>
      <c r="M625" s="51"/>
      <c r="N625" s="50"/>
      <c r="O625" s="50" t="n">
        <v>2.6</v>
      </c>
      <c r="P625" s="50" t="n">
        <v>6</v>
      </c>
      <c r="Q625" s="52" t="n">
        <f aca="false">IF(AND(ISNUMBER(O625)=TRUE(),ISNUMBER(P625)=TRUE()),ROUND(SUM(O625:P625)/2,1),IF(ISNUMBER(O625)=FALSE(),O625,P625))</f>
        <v>4.3</v>
      </c>
      <c r="R625" s="53" t="n">
        <f aca="false">IF($R$10=0,0,IF(OR(Q625="HP",Q625="LP",Q625="V",Q625="DC"),0,ROUND(SUMPRODUCT(G625:Q625,$G$10:$Q$10)/$R$10,1)))</f>
        <v>5.8</v>
      </c>
      <c r="S625" s="54" t="e">
        <f aca="false">([1]!docle,R625)</f>
        <v>#VALUE!</v>
      </c>
      <c r="T625" s="55" t="str">
        <f aca="false">VLOOKUP(B625,[2]DS_THI!$B$7:$K$1983,10,0)</f>
        <v/>
      </c>
    </row>
    <row r="626" s="56" customFormat="true" ht="21" hidden="false" customHeight="true" outlineLevel="0" collapsed="false">
      <c r="A626" s="44" t="n">
        <f aca="false">A625+1</f>
        <v>616</v>
      </c>
      <c r="B626" s="78" t="n">
        <v>141323410</v>
      </c>
      <c r="C626" s="98" t="s">
        <v>910</v>
      </c>
      <c r="D626" s="65" t="s">
        <v>534</v>
      </c>
      <c r="E626" s="48" t="s">
        <v>891</v>
      </c>
      <c r="F626" s="49" t="s">
        <v>892</v>
      </c>
      <c r="G626" s="50"/>
      <c r="H626" s="50"/>
      <c r="I626" s="50"/>
      <c r="J626" s="50"/>
      <c r="K626" s="50"/>
      <c r="L626" s="50"/>
      <c r="M626" s="51"/>
      <c r="N626" s="50"/>
      <c r="O626" s="50" t="n">
        <v>3.8</v>
      </c>
      <c r="P626" s="50" t="n">
        <v>7</v>
      </c>
      <c r="Q626" s="52" t="n">
        <f aca="false">IF(AND(ISNUMBER(O626)=TRUE(),ISNUMBER(P626)=TRUE()),ROUND(SUM(O626:P626)/2,1),IF(ISNUMBER(O626)=FALSE(),O626,P626))</f>
        <v>5.4</v>
      </c>
      <c r="R626" s="53" t="n">
        <f aca="false">IF($R$10=0,0,IF(OR(Q626="HP",Q626="LP",Q626="V",Q626="DC"),0,ROUND(SUMPRODUCT(G626:Q626,$G$10:$Q$10)/$R$10,1)))</f>
        <v>3</v>
      </c>
      <c r="S626" s="54" t="e">
        <f aca="false">([1]!docle,R626)</f>
        <v>#VALUE!</v>
      </c>
      <c r="T626" s="55" t="str">
        <f aca="false">VLOOKUP(B626,[2]DS_THI!$B$7:$K$1983,10,0)</f>
        <v/>
      </c>
    </row>
    <row r="627" s="56" customFormat="true" ht="21" hidden="false" customHeight="true" outlineLevel="0" collapsed="false">
      <c r="A627" s="44" t="n">
        <f aca="false">A626+1</f>
        <v>617</v>
      </c>
      <c r="B627" s="78" t="n">
        <v>141323433</v>
      </c>
      <c r="C627" s="98" t="s">
        <v>911</v>
      </c>
      <c r="D627" s="65" t="s">
        <v>602</v>
      </c>
      <c r="E627" s="48" t="s">
        <v>891</v>
      </c>
      <c r="F627" s="49" t="s">
        <v>892</v>
      </c>
      <c r="G627" s="50" t="n">
        <v>7</v>
      </c>
      <c r="H627" s="50" t="n">
        <v>8</v>
      </c>
      <c r="I627" s="50" t="n">
        <v>9</v>
      </c>
      <c r="J627" s="50"/>
      <c r="K627" s="50"/>
      <c r="L627" s="50" t="n">
        <v>7.5</v>
      </c>
      <c r="M627" s="51"/>
      <c r="N627" s="50"/>
      <c r="O627" s="50" t="n">
        <v>5</v>
      </c>
      <c r="P627" s="50" t="n">
        <v>8</v>
      </c>
      <c r="Q627" s="52" t="n">
        <f aca="false">IF(AND(ISNUMBER(O627)=TRUE(),ISNUMBER(P627)=TRUE()),ROUND(SUM(O627:P627)/2,1),IF(ISNUMBER(O627)=FALSE(),O627,P627))</f>
        <v>6.5</v>
      </c>
      <c r="R627" s="53" t="n">
        <f aca="false">IF($R$10=0,0,IF(OR(Q627="HP",Q627="LP",Q627="V",Q627="DC"),0,ROUND(SUMPRODUCT(G627:Q627,$G$10:$Q$10)/$R$10,1)))</f>
        <v>7.1</v>
      </c>
      <c r="S627" s="54" t="e">
        <f aca="false">([1]!docle,R627)</f>
        <v>#VALUE!</v>
      </c>
      <c r="T627" s="55" t="str">
        <f aca="false">VLOOKUP(B627,[2]DS_THI!$B$7:$K$1983,10,0)</f>
        <v/>
      </c>
    </row>
    <row r="628" s="56" customFormat="true" ht="21" hidden="false" customHeight="true" outlineLevel="0" collapsed="false">
      <c r="A628" s="44" t="n">
        <f aca="false">A627+1</f>
        <v>618</v>
      </c>
      <c r="B628" s="78" t="n">
        <v>141323434</v>
      </c>
      <c r="C628" s="98" t="s">
        <v>912</v>
      </c>
      <c r="D628" s="65" t="s">
        <v>602</v>
      </c>
      <c r="E628" s="48" t="s">
        <v>891</v>
      </c>
      <c r="F628" s="49" t="s">
        <v>892</v>
      </c>
      <c r="G628" s="50" t="n">
        <v>9</v>
      </c>
      <c r="H628" s="50" t="n">
        <v>9</v>
      </c>
      <c r="I628" s="50" t="n">
        <v>9</v>
      </c>
      <c r="J628" s="50"/>
      <c r="K628" s="50"/>
      <c r="L628" s="50" t="n">
        <v>5</v>
      </c>
      <c r="M628" s="51"/>
      <c r="N628" s="50"/>
      <c r="O628" s="50" t="n">
        <v>3.8</v>
      </c>
      <c r="P628" s="50" t="n">
        <v>7</v>
      </c>
      <c r="Q628" s="52" t="n">
        <f aca="false">IF(AND(ISNUMBER(O628)=TRUE(),ISNUMBER(P628)=TRUE()),ROUND(SUM(O628:P628)/2,1),IF(ISNUMBER(O628)=FALSE(),O628,P628))</f>
        <v>5.4</v>
      </c>
      <c r="R628" s="53" t="n">
        <f aca="false">IF($R$10=0,0,IF(OR(Q628="HP",Q628="LP",Q628="V",Q628="DC"),0,ROUND(SUMPRODUCT(G628:Q628,$G$10:$Q$10)/$R$10,1)))</f>
        <v>6.4</v>
      </c>
      <c r="S628" s="54" t="e">
        <f aca="false">([1]!docle,R628)</f>
        <v>#VALUE!</v>
      </c>
      <c r="T628" s="55" t="str">
        <f aca="false">VLOOKUP(B628,[2]DS_THI!$B$7:$K$1983,10,0)</f>
        <v/>
      </c>
    </row>
    <row r="629" s="56" customFormat="true" ht="21" hidden="false" customHeight="true" outlineLevel="0" collapsed="false">
      <c r="A629" s="44" t="n">
        <f aca="false">A628+1</f>
        <v>619</v>
      </c>
      <c r="B629" s="78" t="n">
        <v>141323447</v>
      </c>
      <c r="C629" s="98" t="s">
        <v>913</v>
      </c>
      <c r="D629" s="65" t="s">
        <v>914</v>
      </c>
      <c r="E629" s="48" t="s">
        <v>891</v>
      </c>
      <c r="F629" s="49" t="s">
        <v>892</v>
      </c>
      <c r="G629" s="50" t="n">
        <v>10</v>
      </c>
      <c r="H629" s="50" t="n">
        <v>9</v>
      </c>
      <c r="I629" s="50" t="n">
        <v>9</v>
      </c>
      <c r="J629" s="50"/>
      <c r="K629" s="50"/>
      <c r="L629" s="50" t="n">
        <v>6</v>
      </c>
      <c r="M629" s="51"/>
      <c r="N629" s="50"/>
      <c r="O629" s="50" t="n">
        <v>4.6</v>
      </c>
      <c r="P629" s="50" t="n">
        <v>8</v>
      </c>
      <c r="Q629" s="52" t="n">
        <f aca="false">IF(AND(ISNUMBER(O629)=TRUE(),ISNUMBER(P629)=TRUE()),ROUND(SUM(O629:P629)/2,1),IF(ISNUMBER(O629)=FALSE(),O629,P629))</f>
        <v>6.3</v>
      </c>
      <c r="R629" s="53" t="n">
        <f aca="false">IF($R$10=0,0,IF(OR(Q629="HP",Q629="LP",Q629="V",Q629="DC"),0,ROUND(SUMPRODUCT(G629:Q629,$G$10:$Q$10)/$R$10,1)))</f>
        <v>7.2</v>
      </c>
      <c r="S629" s="54" t="e">
        <f aca="false">([1]!docle,R629)</f>
        <v>#VALUE!</v>
      </c>
      <c r="T629" s="55" t="str">
        <f aca="false">VLOOKUP(B629,[2]DS_THI!$B$7:$K$1983,10,0)</f>
        <v/>
      </c>
    </row>
    <row r="630" s="56" customFormat="true" ht="21" hidden="false" customHeight="true" outlineLevel="0" collapsed="false">
      <c r="A630" s="44" t="n">
        <f aca="false">A629+1</f>
        <v>620</v>
      </c>
      <c r="B630" s="78" t="n">
        <v>141323464</v>
      </c>
      <c r="C630" s="98" t="s">
        <v>915</v>
      </c>
      <c r="D630" s="65" t="s">
        <v>548</v>
      </c>
      <c r="E630" s="48" t="s">
        <v>891</v>
      </c>
      <c r="F630" s="49" t="s">
        <v>892</v>
      </c>
      <c r="G630" s="50" t="n">
        <v>8</v>
      </c>
      <c r="H630" s="50" t="n">
        <v>9</v>
      </c>
      <c r="I630" s="50" t="n">
        <v>9</v>
      </c>
      <c r="J630" s="50"/>
      <c r="K630" s="50"/>
      <c r="L630" s="50" t="n">
        <v>5.5</v>
      </c>
      <c r="M630" s="51"/>
      <c r="N630" s="50"/>
      <c r="O630" s="50" t="n">
        <v>3</v>
      </c>
      <c r="P630" s="50" t="n">
        <v>7</v>
      </c>
      <c r="Q630" s="52" t="n">
        <f aca="false">IF(AND(ISNUMBER(O630)=TRUE(),ISNUMBER(P630)=TRUE()),ROUND(SUM(O630:P630)/2,1),IF(ISNUMBER(O630)=FALSE(),O630,P630))</f>
        <v>5</v>
      </c>
      <c r="R630" s="53" t="n">
        <f aca="false">IF($R$10=0,0,IF(OR(Q630="HP",Q630="LP",Q630="V",Q630="DC"),0,ROUND(SUMPRODUCT(G630:Q630,$G$10:$Q$10)/$R$10,1)))</f>
        <v>6.2</v>
      </c>
      <c r="S630" s="54" t="e">
        <f aca="false">([1]!docle,R630)</f>
        <v>#VALUE!</v>
      </c>
      <c r="T630" s="55" t="str">
        <f aca="false">VLOOKUP(B630,[2]DS_THI!$B$7:$K$1983,10,0)</f>
        <v/>
      </c>
    </row>
    <row r="631" s="56" customFormat="true" ht="21" hidden="false" customHeight="true" outlineLevel="0" collapsed="false">
      <c r="A631" s="44" t="n">
        <f aca="false">A630+1</f>
        <v>621</v>
      </c>
      <c r="B631" s="78" t="n">
        <v>141323468</v>
      </c>
      <c r="C631" s="98" t="s">
        <v>916</v>
      </c>
      <c r="D631" s="65" t="s">
        <v>451</v>
      </c>
      <c r="E631" s="48" t="s">
        <v>891</v>
      </c>
      <c r="F631" s="49" t="s">
        <v>892</v>
      </c>
      <c r="G631" s="50" t="n">
        <v>9</v>
      </c>
      <c r="H631" s="50" t="n">
        <v>10</v>
      </c>
      <c r="I631" s="50" t="n">
        <v>10</v>
      </c>
      <c r="J631" s="50"/>
      <c r="K631" s="50"/>
      <c r="L631" s="50" t="n">
        <v>8</v>
      </c>
      <c r="M631" s="51"/>
      <c r="N631" s="50"/>
      <c r="O631" s="50" t="n">
        <v>4.6</v>
      </c>
      <c r="P631" s="50" t="n">
        <v>8</v>
      </c>
      <c r="Q631" s="52" t="n">
        <f aca="false">IF(AND(ISNUMBER(O631)=TRUE(),ISNUMBER(P631)=TRUE()),ROUND(SUM(O631:P631)/2,1),IF(ISNUMBER(O631)=FALSE(),O631,P631))</f>
        <v>6.3</v>
      </c>
      <c r="R631" s="53" t="n">
        <f aca="false">IF($R$10=0,0,IF(OR(Q631="HP",Q631="LP",Q631="V",Q631="DC"),0,ROUND(SUMPRODUCT(G631:Q631,$G$10:$Q$10)/$R$10,1)))</f>
        <v>7.6</v>
      </c>
      <c r="S631" s="54" t="e">
        <f aca="false">([1]!docle,R631)</f>
        <v>#VALUE!</v>
      </c>
      <c r="T631" s="55" t="str">
        <f aca="false">VLOOKUP(B631,[2]DS_THI!$B$7:$K$1983,10,0)</f>
        <v/>
      </c>
    </row>
    <row r="632" s="56" customFormat="true" ht="21" hidden="false" customHeight="true" outlineLevel="0" collapsed="false">
      <c r="A632" s="44" t="n">
        <f aca="false">A631+1</f>
        <v>622</v>
      </c>
      <c r="B632" s="78" t="n">
        <v>141323471</v>
      </c>
      <c r="C632" s="98" t="s">
        <v>917</v>
      </c>
      <c r="D632" s="65" t="s">
        <v>451</v>
      </c>
      <c r="E632" s="48" t="s">
        <v>891</v>
      </c>
      <c r="F632" s="49" t="s">
        <v>892</v>
      </c>
      <c r="G632" s="50" t="n">
        <v>10</v>
      </c>
      <c r="H632" s="50" t="n">
        <v>10</v>
      </c>
      <c r="I632" s="50" t="n">
        <v>10</v>
      </c>
      <c r="J632" s="50"/>
      <c r="K632" s="50"/>
      <c r="L632" s="50" t="n">
        <v>5</v>
      </c>
      <c r="M632" s="51"/>
      <c r="N632" s="50"/>
      <c r="O632" s="50" t="n">
        <v>4.4</v>
      </c>
      <c r="P632" s="50" t="n">
        <v>8</v>
      </c>
      <c r="Q632" s="52" t="n">
        <f aca="false">IF(AND(ISNUMBER(O632)=TRUE(),ISNUMBER(P632)=TRUE()),ROUND(SUM(O632:P632)/2,1),IF(ISNUMBER(O632)=FALSE(),O632,P632))</f>
        <v>6.2</v>
      </c>
      <c r="R632" s="53" t="n">
        <f aca="false">IF($R$10=0,0,IF(OR(Q632="HP",Q632="LP",Q632="V",Q632="DC"),0,ROUND(SUMPRODUCT(G632:Q632,$G$10:$Q$10)/$R$10,1)))</f>
        <v>7.2</v>
      </c>
      <c r="S632" s="54" t="e">
        <f aca="false">([1]!docle,R632)</f>
        <v>#VALUE!</v>
      </c>
      <c r="T632" s="55" t="str">
        <f aca="false">VLOOKUP(B632,[2]DS_THI!$B$7:$K$1983,10,0)</f>
        <v/>
      </c>
    </row>
    <row r="633" s="56" customFormat="true" ht="21" hidden="false" customHeight="true" outlineLevel="0" collapsed="false">
      <c r="A633" s="44" t="n">
        <f aca="false">A632+1</f>
        <v>623</v>
      </c>
      <c r="B633" s="78" t="n">
        <v>141323500</v>
      </c>
      <c r="C633" s="98" t="s">
        <v>647</v>
      </c>
      <c r="D633" s="65" t="s">
        <v>918</v>
      </c>
      <c r="E633" s="48" t="s">
        <v>891</v>
      </c>
      <c r="F633" s="49" t="s">
        <v>892</v>
      </c>
      <c r="G633" s="50"/>
      <c r="H633" s="50"/>
      <c r="I633" s="50"/>
      <c r="J633" s="50"/>
      <c r="K633" s="50"/>
      <c r="L633" s="50"/>
      <c r="M633" s="51"/>
      <c r="N633" s="50"/>
      <c r="O633" s="50"/>
      <c r="P633" s="50"/>
      <c r="Q633" s="52" t="n">
        <f aca="false">IF(AND(ISNUMBER(O633)=TRUE(),ISNUMBER(P633)=TRUE()),ROUND(SUM(O633:P633)/2,1),IF(ISNUMBER(O633)=FALSE(),O633,P633))</f>
        <v>0</v>
      </c>
      <c r="R633" s="53" t="n">
        <f aca="false">IF($R$10=0,0,IF(OR(Q633="HP",Q633="LP",Q633="V",Q633="DC"),0,ROUND(SUMPRODUCT(G633:Q633,$G$10:$Q$10)/$R$10,1)))</f>
        <v>0</v>
      </c>
      <c r="S633" s="54" t="e">
        <f aca="false">([1]!docle,R633)</f>
        <v>#VALUE!</v>
      </c>
      <c r="T633" s="55" t="str">
        <f aca="false">VLOOKUP(B633,[2]DS_THI!$B$7:$K$1983,10,0)</f>
        <v>Nợ HP 3</v>
      </c>
    </row>
    <row r="634" s="56" customFormat="true" ht="21" hidden="false" customHeight="true" outlineLevel="0" collapsed="false">
      <c r="A634" s="44" t="n">
        <f aca="false">A633+1</f>
        <v>624</v>
      </c>
      <c r="B634" s="78" t="n">
        <v>141323514</v>
      </c>
      <c r="C634" s="98" t="s">
        <v>550</v>
      </c>
      <c r="D634" s="65" t="s">
        <v>614</v>
      </c>
      <c r="E634" s="48" t="s">
        <v>891</v>
      </c>
      <c r="F634" s="49" t="s">
        <v>892</v>
      </c>
      <c r="G634" s="50" t="n">
        <v>10</v>
      </c>
      <c r="H634" s="50" t="n">
        <v>10</v>
      </c>
      <c r="I634" s="50" t="n">
        <v>9</v>
      </c>
      <c r="J634" s="50"/>
      <c r="K634" s="50"/>
      <c r="L634" s="50" t="n">
        <v>7</v>
      </c>
      <c r="M634" s="51"/>
      <c r="N634" s="50"/>
      <c r="O634" s="50" t="n">
        <v>5.4</v>
      </c>
      <c r="P634" s="50" t="n">
        <v>8</v>
      </c>
      <c r="Q634" s="52" t="n">
        <f aca="false">IF(AND(ISNUMBER(O634)=TRUE(),ISNUMBER(P634)=TRUE()),ROUND(SUM(O634:P634)/2,1),IF(ISNUMBER(O634)=FALSE(),O634,P634))</f>
        <v>6.7</v>
      </c>
      <c r="R634" s="53" t="n">
        <f aca="false">IF($R$10=0,0,IF(OR(Q634="HP",Q634="LP",Q634="V",Q634="DC"),0,ROUND(SUMPRODUCT(G634:Q634,$G$10:$Q$10)/$R$10,1)))</f>
        <v>7.6</v>
      </c>
      <c r="S634" s="54" t="e">
        <f aca="false">([1]!docle,R634)</f>
        <v>#VALUE!</v>
      </c>
      <c r="T634" s="55" t="str">
        <f aca="false">VLOOKUP(B634,[2]DS_THI!$B$7:$K$1983,10,0)</f>
        <v/>
      </c>
    </row>
    <row r="635" s="56" customFormat="true" ht="21" hidden="false" customHeight="true" outlineLevel="0" collapsed="false">
      <c r="A635" s="44" t="n">
        <f aca="false">A634+1</f>
        <v>625</v>
      </c>
      <c r="B635" s="78" t="n">
        <v>141323519</v>
      </c>
      <c r="C635" s="98" t="s">
        <v>688</v>
      </c>
      <c r="D635" s="65" t="s">
        <v>919</v>
      </c>
      <c r="E635" s="48" t="s">
        <v>891</v>
      </c>
      <c r="F635" s="49" t="s">
        <v>892</v>
      </c>
      <c r="G635" s="50" t="n">
        <v>9</v>
      </c>
      <c r="H635" s="50" t="n">
        <v>10</v>
      </c>
      <c r="I635" s="50" t="n">
        <v>9</v>
      </c>
      <c r="J635" s="50"/>
      <c r="K635" s="50"/>
      <c r="L635" s="50" t="n">
        <v>6.5</v>
      </c>
      <c r="M635" s="51"/>
      <c r="N635" s="50"/>
      <c r="O635" s="50" t="n">
        <v>4</v>
      </c>
      <c r="P635" s="50" t="n">
        <v>7</v>
      </c>
      <c r="Q635" s="52" t="n">
        <f aca="false">IF(AND(ISNUMBER(O635)=TRUE(),ISNUMBER(P635)=TRUE()),ROUND(SUM(O635:P635)/2,1),IF(ISNUMBER(O635)=FALSE(),O635,P635))</f>
        <v>5.5</v>
      </c>
      <c r="R635" s="53" t="n">
        <f aca="false">IF($R$10=0,0,IF(OR(Q635="HP",Q635="LP",Q635="V",Q635="DC"),0,ROUND(SUMPRODUCT(G635:Q635,$G$10:$Q$10)/$R$10,1)))</f>
        <v>6.8</v>
      </c>
      <c r="S635" s="54" t="e">
        <f aca="false">([1]!docle,R635)</f>
        <v>#VALUE!</v>
      </c>
      <c r="T635" s="55" t="str">
        <f aca="false">VLOOKUP(B635,[2]DS_THI!$B$7:$K$1983,10,0)</f>
        <v/>
      </c>
    </row>
    <row r="636" s="56" customFormat="true" ht="21" hidden="false" customHeight="true" outlineLevel="0" collapsed="false">
      <c r="A636" s="44" t="n">
        <f aca="false">A635+1</f>
        <v>626</v>
      </c>
      <c r="B636" s="78" t="n">
        <v>141323533</v>
      </c>
      <c r="C636" s="98" t="s">
        <v>920</v>
      </c>
      <c r="D636" s="65" t="s">
        <v>921</v>
      </c>
      <c r="E636" s="48" t="s">
        <v>891</v>
      </c>
      <c r="F636" s="49" t="s">
        <v>892</v>
      </c>
      <c r="G636" s="50" t="n">
        <v>7</v>
      </c>
      <c r="H636" s="50" t="n">
        <v>7</v>
      </c>
      <c r="I636" s="50" t="n">
        <v>8</v>
      </c>
      <c r="J636" s="50"/>
      <c r="K636" s="50"/>
      <c r="L636" s="50" t="n">
        <v>6.5</v>
      </c>
      <c r="M636" s="51"/>
      <c r="N636" s="50"/>
      <c r="O636" s="50" t="n">
        <v>2.4</v>
      </c>
      <c r="P636" s="50" t="n">
        <v>4</v>
      </c>
      <c r="Q636" s="52" t="n">
        <f aca="false">IF(AND(ISNUMBER(O636)=TRUE(),ISNUMBER(P636)=TRUE()),ROUND(SUM(O636:P636)/2,1),IF(ISNUMBER(O636)=FALSE(),O636,P636))</f>
        <v>3.2</v>
      </c>
      <c r="R636" s="53" t="n">
        <f aca="false">IF($R$10=0,0,IF(OR(Q636="HP",Q636="LP",Q636="V",Q636="DC"),0,ROUND(SUMPRODUCT(G636:Q636,$G$10:$Q$10)/$R$10,1)))</f>
        <v>4.9</v>
      </c>
      <c r="S636" s="54" t="e">
        <f aca="false">([1]!docle,R636)</f>
        <v>#VALUE!</v>
      </c>
      <c r="T636" s="55" t="str">
        <f aca="false">VLOOKUP(B636,[2]DS_THI!$B$7:$K$1983,10,0)</f>
        <v/>
      </c>
    </row>
    <row r="637" s="56" customFormat="true" ht="21" hidden="false" customHeight="true" outlineLevel="0" collapsed="false">
      <c r="A637" s="44" t="n">
        <f aca="false">A636+1</f>
        <v>627</v>
      </c>
      <c r="B637" s="78" t="n">
        <v>141323539</v>
      </c>
      <c r="C637" s="98" t="s">
        <v>922</v>
      </c>
      <c r="D637" s="65" t="s">
        <v>666</v>
      </c>
      <c r="E637" s="48" t="s">
        <v>891</v>
      </c>
      <c r="F637" s="49" t="s">
        <v>892</v>
      </c>
      <c r="G637" s="50" t="n">
        <v>6</v>
      </c>
      <c r="H637" s="50" t="n">
        <v>7</v>
      </c>
      <c r="I637" s="50" t="n">
        <v>9</v>
      </c>
      <c r="J637" s="50"/>
      <c r="K637" s="50"/>
      <c r="L637" s="50" t="n">
        <v>7.5</v>
      </c>
      <c r="M637" s="51"/>
      <c r="N637" s="50"/>
      <c r="O637" s="50" t="n">
        <v>3.4</v>
      </c>
      <c r="P637" s="50" t="n">
        <v>7</v>
      </c>
      <c r="Q637" s="52" t="n">
        <f aca="false">IF(AND(ISNUMBER(O637)=TRUE(),ISNUMBER(P637)=TRUE()),ROUND(SUM(O637:P637)/2,1),IF(ISNUMBER(O637)=FALSE(),O637,P637))</f>
        <v>5.2</v>
      </c>
      <c r="R637" s="53" t="n">
        <f aca="false">IF($R$10=0,0,IF(OR(Q637="HP",Q637="LP",Q637="V",Q637="DC"),0,ROUND(SUMPRODUCT(G637:Q637,$G$10:$Q$10)/$R$10,1)))</f>
        <v>6.2</v>
      </c>
      <c r="S637" s="54" t="e">
        <f aca="false">([1]!docle,R637)</f>
        <v>#VALUE!</v>
      </c>
      <c r="T637" s="55" t="str">
        <f aca="false">VLOOKUP(B637,[2]DS_THI!$B$7:$K$1983,10,0)</f>
        <v/>
      </c>
    </row>
    <row r="638" s="56" customFormat="true" ht="21" hidden="false" customHeight="true" outlineLevel="0" collapsed="false">
      <c r="A638" s="44" t="n">
        <f aca="false">A637+1</f>
        <v>628</v>
      </c>
      <c r="B638" s="78" t="n">
        <v>141323564</v>
      </c>
      <c r="C638" s="98" t="s">
        <v>923</v>
      </c>
      <c r="D638" s="65" t="s">
        <v>669</v>
      </c>
      <c r="E638" s="48" t="s">
        <v>891</v>
      </c>
      <c r="F638" s="49" t="s">
        <v>892</v>
      </c>
      <c r="G638" s="50" t="n">
        <v>9</v>
      </c>
      <c r="H638" s="50" t="n">
        <v>9</v>
      </c>
      <c r="I638" s="50" t="n">
        <v>9</v>
      </c>
      <c r="J638" s="50"/>
      <c r="K638" s="50"/>
      <c r="L638" s="50" t="n">
        <v>5</v>
      </c>
      <c r="M638" s="51"/>
      <c r="N638" s="50"/>
      <c r="O638" s="50" t="n">
        <v>3.8</v>
      </c>
      <c r="P638" s="50" t="n">
        <v>7</v>
      </c>
      <c r="Q638" s="52" t="n">
        <f aca="false">IF(AND(ISNUMBER(O638)=TRUE(),ISNUMBER(P638)=TRUE()),ROUND(SUM(O638:P638)/2,1),IF(ISNUMBER(O638)=FALSE(),O638,P638))</f>
        <v>5.4</v>
      </c>
      <c r="R638" s="53" t="n">
        <f aca="false">IF($R$10=0,0,IF(OR(Q638="HP",Q638="LP",Q638="V",Q638="DC"),0,ROUND(SUMPRODUCT(G638:Q638,$G$10:$Q$10)/$R$10,1)))</f>
        <v>6.4</v>
      </c>
      <c r="S638" s="54" t="e">
        <f aca="false">([1]!docle,R638)</f>
        <v>#VALUE!</v>
      </c>
      <c r="T638" s="55" t="str">
        <f aca="false">VLOOKUP(B638,[2]DS_THI!$B$7:$K$1983,10,0)</f>
        <v/>
      </c>
    </row>
    <row r="639" s="56" customFormat="true" ht="21" hidden="false" customHeight="true" outlineLevel="0" collapsed="false">
      <c r="A639" s="44" t="n">
        <f aca="false">A638+1</f>
        <v>629</v>
      </c>
      <c r="B639" s="78" t="n">
        <v>141323578</v>
      </c>
      <c r="C639" s="98" t="s">
        <v>924</v>
      </c>
      <c r="D639" s="65" t="s">
        <v>564</v>
      </c>
      <c r="E639" s="48" t="s">
        <v>891</v>
      </c>
      <c r="F639" s="49" t="s">
        <v>892</v>
      </c>
      <c r="G639" s="50" t="n">
        <v>9</v>
      </c>
      <c r="H639" s="50" t="n">
        <v>10</v>
      </c>
      <c r="I639" s="50" t="n">
        <v>10</v>
      </c>
      <c r="J639" s="50"/>
      <c r="K639" s="50"/>
      <c r="L639" s="50" t="n">
        <v>7</v>
      </c>
      <c r="M639" s="51"/>
      <c r="N639" s="50"/>
      <c r="O639" s="50" t="n">
        <v>6.2</v>
      </c>
      <c r="P639" s="50" t="n">
        <v>9</v>
      </c>
      <c r="Q639" s="52" t="n">
        <f aca="false">IF(AND(ISNUMBER(O639)=TRUE(),ISNUMBER(P639)=TRUE()),ROUND(SUM(O639:P639)/2,1),IF(ISNUMBER(O639)=FALSE(),O639,P639))</f>
        <v>7.6</v>
      </c>
      <c r="R639" s="53" t="n">
        <f aca="false">IF($R$10=0,0,IF(OR(Q639="HP",Q639="LP",Q639="V",Q639="DC"),0,ROUND(SUMPRODUCT(G639:Q639,$G$10:$Q$10)/$R$10,1)))</f>
        <v>8.1</v>
      </c>
      <c r="S639" s="54" t="e">
        <f aca="false">([1]!docle,R639)</f>
        <v>#VALUE!</v>
      </c>
      <c r="T639" s="55" t="str">
        <f aca="false">VLOOKUP(B639,[2]DS_THI!$B$7:$K$1983,10,0)</f>
        <v/>
      </c>
    </row>
    <row r="640" s="56" customFormat="true" ht="21" hidden="false" customHeight="true" outlineLevel="0" collapsed="false">
      <c r="A640" s="44" t="n">
        <f aca="false">A639+1</f>
        <v>630</v>
      </c>
      <c r="B640" s="78" t="n">
        <v>141323580</v>
      </c>
      <c r="C640" s="98" t="s">
        <v>925</v>
      </c>
      <c r="D640" s="65" t="s">
        <v>617</v>
      </c>
      <c r="E640" s="48" t="s">
        <v>861</v>
      </c>
      <c r="F640" s="49" t="s">
        <v>892</v>
      </c>
      <c r="G640" s="50" t="n">
        <v>10</v>
      </c>
      <c r="H640" s="50" t="n">
        <v>8</v>
      </c>
      <c r="I640" s="50" t="n">
        <v>9</v>
      </c>
      <c r="J640" s="50"/>
      <c r="K640" s="50"/>
      <c r="L640" s="50" t="n">
        <v>5</v>
      </c>
      <c r="M640" s="51"/>
      <c r="N640" s="50"/>
      <c r="O640" s="50" t="n">
        <v>5.8</v>
      </c>
      <c r="P640" s="50" t="n">
        <v>7</v>
      </c>
      <c r="Q640" s="52" t="n">
        <f aca="false">IF(AND(ISNUMBER(O640)=TRUE(),ISNUMBER(P640)=TRUE()),ROUND(SUM(O640:P640)/2,1),IF(ISNUMBER(O640)=FALSE(),O640,P640))</f>
        <v>6.4</v>
      </c>
      <c r="R640" s="53" t="n">
        <f aca="false">IF($R$10=0,0,IF(OR(Q640="HP",Q640="LP",Q640="V",Q640="DC"),0,ROUND(SUMPRODUCT(G640:Q640,$G$10:$Q$10)/$R$10,1)))</f>
        <v>7</v>
      </c>
      <c r="S640" s="54" t="e">
        <f aca="false">([1]!docle,R640)</f>
        <v>#VALUE!</v>
      </c>
      <c r="T640" s="55" t="str">
        <f aca="false">VLOOKUP(B640,[2]DS_THI!$B$7:$K$1983,10,0)</f>
        <v/>
      </c>
    </row>
    <row r="641" s="56" customFormat="true" ht="21" hidden="false" customHeight="true" outlineLevel="0" collapsed="false">
      <c r="A641" s="44" t="n">
        <f aca="false">A640+1</f>
        <v>631</v>
      </c>
      <c r="B641" s="78" t="n">
        <v>141323591</v>
      </c>
      <c r="C641" s="98" t="s">
        <v>653</v>
      </c>
      <c r="D641" s="65" t="s">
        <v>617</v>
      </c>
      <c r="E641" s="48" t="s">
        <v>891</v>
      </c>
      <c r="F641" s="49" t="s">
        <v>892</v>
      </c>
      <c r="G641" s="50" t="n">
        <v>7</v>
      </c>
      <c r="H641" s="50" t="n">
        <v>9</v>
      </c>
      <c r="I641" s="50" t="n">
        <v>9</v>
      </c>
      <c r="J641" s="50"/>
      <c r="K641" s="50"/>
      <c r="L641" s="50" t="n">
        <v>7</v>
      </c>
      <c r="M641" s="51"/>
      <c r="N641" s="50"/>
      <c r="O641" s="50" t="n">
        <v>5</v>
      </c>
      <c r="P641" s="50" t="n">
        <v>8</v>
      </c>
      <c r="Q641" s="52" t="n">
        <f aca="false">IF(AND(ISNUMBER(O641)=TRUE(),ISNUMBER(P641)=TRUE()),ROUND(SUM(O641:P641)/2,1),IF(ISNUMBER(O641)=FALSE(),O641,P641))</f>
        <v>6.5</v>
      </c>
      <c r="R641" s="53" t="n">
        <f aca="false">IF($R$10=0,0,IF(OR(Q641="HP",Q641="LP",Q641="V",Q641="DC"),0,ROUND(SUMPRODUCT(G641:Q641,$G$10:$Q$10)/$R$10,1)))</f>
        <v>7.1</v>
      </c>
      <c r="S641" s="54" t="e">
        <f aca="false">([1]!docle,R641)</f>
        <v>#VALUE!</v>
      </c>
      <c r="T641" s="55" t="str">
        <f aca="false">VLOOKUP(B641,[2]DS_THI!$B$7:$K$1983,10,0)</f>
        <v/>
      </c>
    </row>
    <row r="642" s="56" customFormat="true" ht="21" hidden="false" customHeight="true" outlineLevel="0" collapsed="false">
      <c r="A642" s="44" t="n">
        <f aca="false">A641+1</f>
        <v>632</v>
      </c>
      <c r="B642" s="78" t="n">
        <v>141323632</v>
      </c>
      <c r="C642" s="98" t="s">
        <v>926</v>
      </c>
      <c r="D642" s="65" t="s">
        <v>927</v>
      </c>
      <c r="E642" s="48" t="s">
        <v>891</v>
      </c>
      <c r="F642" s="49" t="s">
        <v>892</v>
      </c>
      <c r="G642" s="50" t="n">
        <v>10</v>
      </c>
      <c r="H642" s="50" t="n">
        <v>10</v>
      </c>
      <c r="I642" s="50" t="n">
        <v>10</v>
      </c>
      <c r="J642" s="50"/>
      <c r="K642" s="50"/>
      <c r="L642" s="50" t="n">
        <v>9</v>
      </c>
      <c r="M642" s="51"/>
      <c r="N642" s="50"/>
      <c r="O642" s="50" t="n">
        <v>6.4</v>
      </c>
      <c r="P642" s="50" t="n">
        <v>9</v>
      </c>
      <c r="Q642" s="52" t="n">
        <f aca="false">IF(AND(ISNUMBER(O642)=TRUE(),ISNUMBER(P642)=TRUE()),ROUND(SUM(O642:P642)/2,1),IF(ISNUMBER(O642)=FALSE(),O642,P642))</f>
        <v>7.7</v>
      </c>
      <c r="R642" s="53" t="n">
        <f aca="false">IF($R$10=0,0,IF(OR(Q642="HP",Q642="LP",Q642="V",Q642="DC"),0,ROUND(SUMPRODUCT(G642:Q642,$G$10:$Q$10)/$R$10,1)))</f>
        <v>8.6</v>
      </c>
      <c r="S642" s="54" t="e">
        <f aca="false">([1]!docle,R642)</f>
        <v>#VALUE!</v>
      </c>
      <c r="T642" s="55" t="str">
        <f aca="false">VLOOKUP(B642,[2]DS_THI!$B$7:$K$1983,10,0)</f>
        <v/>
      </c>
    </row>
    <row r="643" s="56" customFormat="true" ht="21" hidden="false" customHeight="true" outlineLevel="0" collapsed="false">
      <c r="A643" s="44" t="n">
        <f aca="false">A642+1</f>
        <v>633</v>
      </c>
      <c r="B643" s="78" t="n">
        <v>141323642</v>
      </c>
      <c r="C643" s="98" t="s">
        <v>928</v>
      </c>
      <c r="D643" s="65" t="s">
        <v>624</v>
      </c>
      <c r="E643" s="48" t="s">
        <v>891</v>
      </c>
      <c r="F643" s="49" t="s">
        <v>892</v>
      </c>
      <c r="G643" s="50" t="n">
        <v>10</v>
      </c>
      <c r="H643" s="50" t="n">
        <v>10</v>
      </c>
      <c r="I643" s="50" t="n">
        <v>10</v>
      </c>
      <c r="J643" s="50"/>
      <c r="K643" s="50"/>
      <c r="L643" s="50" t="n">
        <v>7.5</v>
      </c>
      <c r="M643" s="51"/>
      <c r="N643" s="50"/>
      <c r="O643" s="50" t="n">
        <v>5.2</v>
      </c>
      <c r="P643" s="50" t="n">
        <v>9</v>
      </c>
      <c r="Q643" s="52" t="n">
        <f aca="false">IF(AND(ISNUMBER(O643)=TRUE(),ISNUMBER(P643)=TRUE()),ROUND(SUM(O643:P643)/2,1),IF(ISNUMBER(O643)=FALSE(),O643,P643))</f>
        <v>7.1</v>
      </c>
      <c r="R643" s="53" t="n">
        <f aca="false">IF($R$10=0,0,IF(OR(Q643="HP",Q643="LP",Q643="V",Q643="DC"),0,ROUND(SUMPRODUCT(G643:Q643,$G$10:$Q$10)/$R$10,1)))</f>
        <v>8</v>
      </c>
      <c r="S643" s="54" t="e">
        <f aca="false">([1]!docle,R643)</f>
        <v>#VALUE!</v>
      </c>
      <c r="T643" s="55" t="str">
        <f aca="false">VLOOKUP(B643,[2]DS_THI!$B$7:$K$1983,10,0)</f>
        <v/>
      </c>
    </row>
    <row r="644" s="56" customFormat="true" ht="21" hidden="false" customHeight="true" outlineLevel="0" collapsed="false">
      <c r="A644" s="44" t="n">
        <f aca="false">A643+1</f>
        <v>634</v>
      </c>
      <c r="B644" s="78" t="n">
        <v>141323643</v>
      </c>
      <c r="C644" s="98" t="s">
        <v>929</v>
      </c>
      <c r="D644" s="65" t="s">
        <v>930</v>
      </c>
      <c r="E644" s="48" t="s">
        <v>891</v>
      </c>
      <c r="F644" s="49" t="s">
        <v>892</v>
      </c>
      <c r="G644" s="50" t="n">
        <v>10</v>
      </c>
      <c r="H644" s="50" t="n">
        <v>10</v>
      </c>
      <c r="I644" s="50" t="n">
        <v>9</v>
      </c>
      <c r="J644" s="50"/>
      <c r="K644" s="50"/>
      <c r="L644" s="50" t="n">
        <v>5</v>
      </c>
      <c r="M644" s="51"/>
      <c r="N644" s="50"/>
      <c r="O644" s="50" t="n">
        <v>3.4</v>
      </c>
      <c r="P644" s="50" t="n">
        <v>6</v>
      </c>
      <c r="Q644" s="52" t="n">
        <f aca="false">IF(AND(ISNUMBER(O644)=TRUE(),ISNUMBER(P644)=TRUE()),ROUND(SUM(O644:P644)/2,1),IF(ISNUMBER(O644)=FALSE(),O644,P644))</f>
        <v>4.7</v>
      </c>
      <c r="R644" s="53" t="n">
        <f aca="false">IF($R$10=0,0,IF(OR(Q644="HP",Q644="LP",Q644="V",Q644="DC"),0,ROUND(SUMPRODUCT(G644:Q644,$G$10:$Q$10)/$R$10,1)))</f>
        <v>6.2</v>
      </c>
      <c r="S644" s="54" t="e">
        <f aca="false">([1]!docle,R644)</f>
        <v>#VALUE!</v>
      </c>
      <c r="T644" s="55" t="str">
        <f aca="false">VLOOKUP(B644,[2]DS_THI!$B$7:$K$1983,10,0)</f>
        <v/>
      </c>
    </row>
    <row r="645" s="56" customFormat="true" ht="21" hidden="false" customHeight="true" outlineLevel="0" collapsed="false">
      <c r="A645" s="44" t="n">
        <f aca="false">A644+1</f>
        <v>635</v>
      </c>
      <c r="B645" s="78" t="n">
        <v>141323660</v>
      </c>
      <c r="C645" s="98" t="s">
        <v>931</v>
      </c>
      <c r="D645" s="65" t="s">
        <v>932</v>
      </c>
      <c r="E645" s="48" t="s">
        <v>891</v>
      </c>
      <c r="F645" s="49" t="s">
        <v>892</v>
      </c>
      <c r="G645" s="50"/>
      <c r="H645" s="50"/>
      <c r="I645" s="50"/>
      <c r="J645" s="50"/>
      <c r="K645" s="50"/>
      <c r="L645" s="50"/>
      <c r="M645" s="51"/>
      <c r="N645" s="50"/>
      <c r="O645" s="50"/>
      <c r="P645" s="50"/>
      <c r="Q645" s="52" t="n">
        <f aca="false">IF(AND(ISNUMBER(O645)=TRUE(),ISNUMBER(P645)=TRUE()),ROUND(SUM(O645:P645)/2,1),IF(ISNUMBER(O645)=FALSE(),O645,P645))</f>
        <v>0</v>
      </c>
      <c r="R645" s="53" t="n">
        <f aca="false">IF($R$10=0,0,IF(OR(Q645="HP",Q645="LP",Q645="V",Q645="DC"),0,ROUND(SUMPRODUCT(G645:Q645,$G$10:$Q$10)/$R$10,1)))</f>
        <v>0</v>
      </c>
      <c r="S645" s="54" t="e">
        <f aca="false">([1]!docle,R645)</f>
        <v>#VALUE!</v>
      </c>
      <c r="T645" s="55" t="str">
        <f aca="false">VLOOKUP(B645,[2]DS_THI!$B$7:$K$1983,10,0)</f>
        <v>Nợ HP 3</v>
      </c>
    </row>
    <row r="646" s="56" customFormat="true" ht="21" hidden="false" customHeight="true" outlineLevel="0" collapsed="false">
      <c r="A646" s="44" t="n">
        <f aca="false">A645+1</f>
        <v>636</v>
      </c>
      <c r="B646" s="78" t="n">
        <v>141323667</v>
      </c>
      <c r="C646" s="98" t="s">
        <v>550</v>
      </c>
      <c r="D646" s="65" t="s">
        <v>581</v>
      </c>
      <c r="E646" s="48" t="s">
        <v>891</v>
      </c>
      <c r="F646" s="49" t="s">
        <v>892</v>
      </c>
      <c r="G646" s="50" t="n">
        <v>9</v>
      </c>
      <c r="H646" s="50" t="n">
        <v>9</v>
      </c>
      <c r="I646" s="50" t="n">
        <v>9</v>
      </c>
      <c r="J646" s="50"/>
      <c r="K646" s="50"/>
      <c r="L646" s="50" t="n">
        <v>5.5</v>
      </c>
      <c r="M646" s="51"/>
      <c r="N646" s="50"/>
      <c r="O646" s="50" t="n">
        <v>4.8</v>
      </c>
      <c r="P646" s="50" t="n">
        <v>7</v>
      </c>
      <c r="Q646" s="52" t="n">
        <f aca="false">IF(AND(ISNUMBER(O646)=TRUE(),ISNUMBER(P646)=TRUE()),ROUND(SUM(O646:P646)/2,1),IF(ISNUMBER(O646)=FALSE(),O646,P646))</f>
        <v>5.9</v>
      </c>
      <c r="R646" s="53" t="n">
        <f aca="false">IF($R$10=0,0,IF(OR(Q646="HP",Q646="LP",Q646="V",Q646="DC"),0,ROUND(SUMPRODUCT(G646:Q646,$G$10:$Q$10)/$R$10,1)))</f>
        <v>6.8</v>
      </c>
      <c r="S646" s="54" t="e">
        <f aca="false">([1]!docle,R646)</f>
        <v>#VALUE!</v>
      </c>
      <c r="T646" s="55" t="str">
        <f aca="false">VLOOKUP(B646,[2]DS_THI!$B$7:$K$1983,10,0)</f>
        <v/>
      </c>
    </row>
    <row r="647" s="56" customFormat="true" ht="21" hidden="false" customHeight="true" outlineLevel="0" collapsed="false">
      <c r="A647" s="44" t="n">
        <f aca="false">A646+1</f>
        <v>637</v>
      </c>
      <c r="B647" s="78" t="n">
        <v>141323682</v>
      </c>
      <c r="C647" s="98" t="s">
        <v>933</v>
      </c>
      <c r="D647" s="65" t="s">
        <v>572</v>
      </c>
      <c r="E647" s="48" t="s">
        <v>891</v>
      </c>
      <c r="F647" s="49" t="s">
        <v>892</v>
      </c>
      <c r="G647" s="50" t="n">
        <v>10</v>
      </c>
      <c r="H647" s="50" t="n">
        <v>10</v>
      </c>
      <c r="I647" s="50" t="n">
        <v>9</v>
      </c>
      <c r="J647" s="50"/>
      <c r="K647" s="50"/>
      <c r="L647" s="50" t="n">
        <v>7.5</v>
      </c>
      <c r="M647" s="51"/>
      <c r="N647" s="50"/>
      <c r="O647" s="50" t="n">
        <v>7</v>
      </c>
      <c r="P647" s="50" t="n">
        <v>8</v>
      </c>
      <c r="Q647" s="52" t="n">
        <f aca="false">IF(AND(ISNUMBER(O647)=TRUE(),ISNUMBER(P647)=TRUE()),ROUND(SUM(O647:P647)/2,1),IF(ISNUMBER(O647)=FALSE(),O647,P647))</f>
        <v>7.5</v>
      </c>
      <c r="R647" s="53" t="n">
        <f aca="false">IF($R$10=0,0,IF(OR(Q647="HP",Q647="LP",Q647="V",Q647="DC"),0,ROUND(SUMPRODUCT(G647:Q647,$G$10:$Q$10)/$R$10,1)))</f>
        <v>8.2</v>
      </c>
      <c r="S647" s="54" t="e">
        <f aca="false">([1]!docle,R647)</f>
        <v>#VALUE!</v>
      </c>
      <c r="T647" s="55" t="str">
        <f aca="false">VLOOKUP(B647,[2]DS_THI!$B$7:$K$1983,10,0)</f>
        <v/>
      </c>
    </row>
    <row r="648" s="56" customFormat="true" ht="21" hidden="false" customHeight="true" outlineLevel="0" collapsed="false">
      <c r="A648" s="44" t="n">
        <f aca="false">A647+1</f>
        <v>638</v>
      </c>
      <c r="B648" s="78" t="n">
        <v>141323691</v>
      </c>
      <c r="C648" s="98" t="s">
        <v>934</v>
      </c>
      <c r="D648" s="65" t="s">
        <v>631</v>
      </c>
      <c r="E648" s="48" t="s">
        <v>891</v>
      </c>
      <c r="F648" s="49" t="s">
        <v>892</v>
      </c>
      <c r="G648" s="50" t="n">
        <v>9</v>
      </c>
      <c r="H648" s="50" t="n">
        <v>10</v>
      </c>
      <c r="I648" s="50" t="n">
        <v>9</v>
      </c>
      <c r="J648" s="50"/>
      <c r="K648" s="50"/>
      <c r="L648" s="50" t="n">
        <v>6.5</v>
      </c>
      <c r="M648" s="51"/>
      <c r="N648" s="50"/>
      <c r="O648" s="50" t="n">
        <v>6.4</v>
      </c>
      <c r="P648" s="50" t="n">
        <v>7</v>
      </c>
      <c r="Q648" s="52" t="n">
        <f aca="false">IF(AND(ISNUMBER(O648)=TRUE(),ISNUMBER(P648)=TRUE()),ROUND(SUM(O648:P648)/2,1),IF(ISNUMBER(O648)=FALSE(),O648,P648))</f>
        <v>6.7</v>
      </c>
      <c r="R648" s="53" t="n">
        <f aca="false">IF($R$10=0,0,IF(OR(Q648="HP",Q648="LP",Q648="V",Q648="DC"),0,ROUND(SUMPRODUCT(G648:Q648,$G$10:$Q$10)/$R$10,1)))</f>
        <v>7.5</v>
      </c>
      <c r="S648" s="54" t="e">
        <f aca="false">([1]!docle,R648)</f>
        <v>#VALUE!</v>
      </c>
      <c r="T648" s="55" t="str">
        <f aca="false">VLOOKUP(B648,[2]DS_THI!$B$7:$K$1983,10,0)</f>
        <v/>
      </c>
    </row>
    <row r="649" s="56" customFormat="true" ht="21" hidden="false" customHeight="true" outlineLevel="0" collapsed="false">
      <c r="A649" s="44" t="n">
        <f aca="false">A648+1</f>
        <v>639</v>
      </c>
      <c r="B649" s="78" t="n">
        <v>141323707</v>
      </c>
      <c r="C649" s="98" t="s">
        <v>450</v>
      </c>
      <c r="D649" s="65" t="s">
        <v>583</v>
      </c>
      <c r="E649" s="48" t="s">
        <v>891</v>
      </c>
      <c r="F649" s="49" t="s">
        <v>892</v>
      </c>
      <c r="G649" s="50" t="n">
        <v>10</v>
      </c>
      <c r="H649" s="50" t="n">
        <v>10</v>
      </c>
      <c r="I649" s="50" t="n">
        <v>10</v>
      </c>
      <c r="J649" s="50"/>
      <c r="K649" s="50"/>
      <c r="L649" s="50" t="n">
        <v>7</v>
      </c>
      <c r="M649" s="51"/>
      <c r="N649" s="50"/>
      <c r="O649" s="50" t="n">
        <v>4.4</v>
      </c>
      <c r="P649" s="50" t="n">
        <v>8</v>
      </c>
      <c r="Q649" s="52" t="n">
        <f aca="false">IF(AND(ISNUMBER(O649)=TRUE(),ISNUMBER(P649)=TRUE()),ROUND(SUM(O649:P649)/2,1),IF(ISNUMBER(O649)=FALSE(),O649,P649))</f>
        <v>6.2</v>
      </c>
      <c r="R649" s="53" t="n">
        <f aca="false">IF($R$10=0,0,IF(OR(Q649="HP",Q649="LP",Q649="V",Q649="DC"),0,ROUND(SUMPRODUCT(G649:Q649,$G$10:$Q$10)/$R$10,1)))</f>
        <v>7.5</v>
      </c>
      <c r="S649" s="54" t="e">
        <f aca="false">([1]!docle,R649)</f>
        <v>#VALUE!</v>
      </c>
      <c r="T649" s="55" t="str">
        <f aca="false">VLOOKUP(B649,[2]DS_THI!$B$7:$K$1983,10,0)</f>
        <v/>
      </c>
    </row>
    <row r="650" s="56" customFormat="true" ht="21" hidden="false" customHeight="true" outlineLevel="0" collapsed="false">
      <c r="A650" s="44" t="n">
        <f aca="false">A649+1</f>
        <v>640</v>
      </c>
      <c r="B650" s="78" t="n">
        <v>141323716</v>
      </c>
      <c r="C650" s="98" t="s">
        <v>935</v>
      </c>
      <c r="D650" s="65" t="s">
        <v>633</v>
      </c>
      <c r="E650" s="48" t="s">
        <v>891</v>
      </c>
      <c r="F650" s="49" t="s">
        <v>892</v>
      </c>
      <c r="G650" s="50" t="n">
        <v>9</v>
      </c>
      <c r="H650" s="50" t="n">
        <v>10</v>
      </c>
      <c r="I650" s="50" t="n">
        <v>9</v>
      </c>
      <c r="J650" s="50"/>
      <c r="K650" s="50"/>
      <c r="L650" s="50" t="n">
        <v>6</v>
      </c>
      <c r="M650" s="51"/>
      <c r="N650" s="50"/>
      <c r="O650" s="50" t="n">
        <v>4.8</v>
      </c>
      <c r="P650" s="50" t="n">
        <v>7</v>
      </c>
      <c r="Q650" s="52" t="n">
        <f aca="false">IF(AND(ISNUMBER(O650)=TRUE(),ISNUMBER(P650)=TRUE()),ROUND(SUM(O650:P650)/2,1),IF(ISNUMBER(O650)=FALSE(),O650,P650))</f>
        <v>5.9</v>
      </c>
      <c r="R650" s="53" t="n">
        <f aca="false">IF($R$10=0,0,IF(OR(Q650="HP",Q650="LP",Q650="V",Q650="DC"),0,ROUND(SUMPRODUCT(G650:Q650,$G$10:$Q$10)/$R$10,1)))</f>
        <v>6.9</v>
      </c>
      <c r="S650" s="54" t="e">
        <f aca="false">([1]!docle,R650)</f>
        <v>#VALUE!</v>
      </c>
      <c r="T650" s="55" t="str">
        <f aca="false">VLOOKUP(B650,[2]DS_THI!$B$7:$K$1983,10,0)</f>
        <v/>
      </c>
    </row>
    <row r="651" s="56" customFormat="true" ht="21" hidden="false" customHeight="true" outlineLevel="0" collapsed="false">
      <c r="A651" s="44" t="n">
        <f aca="false">A650+1</f>
        <v>641</v>
      </c>
      <c r="B651" s="78" t="n">
        <v>141444145</v>
      </c>
      <c r="C651" s="98" t="s">
        <v>936</v>
      </c>
      <c r="D651" s="65" t="s">
        <v>525</v>
      </c>
      <c r="E651" s="48" t="s">
        <v>842</v>
      </c>
      <c r="F651" s="49" t="s">
        <v>892</v>
      </c>
      <c r="G651" s="50" t="n">
        <v>8</v>
      </c>
      <c r="H651" s="50" t="n">
        <v>10</v>
      </c>
      <c r="I651" s="50" t="n">
        <v>9</v>
      </c>
      <c r="J651" s="50"/>
      <c r="K651" s="50"/>
      <c r="L651" s="50" t="n">
        <v>5</v>
      </c>
      <c r="M651" s="51"/>
      <c r="N651" s="50"/>
      <c r="O651" s="50" t="n">
        <v>4.6</v>
      </c>
      <c r="P651" s="50" t="n">
        <v>8</v>
      </c>
      <c r="Q651" s="52" t="n">
        <f aca="false">IF(AND(ISNUMBER(O651)=TRUE(),ISNUMBER(P651)=TRUE()),ROUND(SUM(O651:P651)/2,1),IF(ISNUMBER(O651)=FALSE(),O651,P651))</f>
        <v>6.3</v>
      </c>
      <c r="R651" s="53" t="n">
        <f aca="false">IF($R$10=0,0,IF(OR(Q651="HP",Q651="LP",Q651="V",Q651="DC"),0,ROUND(SUMPRODUCT(G651:Q651,$G$10:$Q$10)/$R$10,1)))</f>
        <v>6.9</v>
      </c>
      <c r="S651" s="54" t="e">
        <f aca="false">([1]!docle,R651)</f>
        <v>#VALUE!</v>
      </c>
      <c r="T651" s="55" t="str">
        <f aca="false">VLOOKUP(B651,[2]DS_THI!$B$7:$K$1983,10,0)</f>
        <v/>
      </c>
    </row>
    <row r="652" s="56" customFormat="true" ht="21" hidden="false" customHeight="true" outlineLevel="0" collapsed="false">
      <c r="A652" s="44" t="n">
        <f aca="false">A651+1</f>
        <v>642</v>
      </c>
      <c r="B652" s="57" t="n">
        <v>131328359</v>
      </c>
      <c r="C652" s="58" t="s">
        <v>937</v>
      </c>
      <c r="D652" s="59" t="s">
        <v>602</v>
      </c>
      <c r="E652" s="48" t="s">
        <v>938</v>
      </c>
      <c r="F652" s="49" t="s">
        <v>939</v>
      </c>
      <c r="G652" s="50" t="n">
        <v>8</v>
      </c>
      <c r="H652" s="50" t="n">
        <v>8</v>
      </c>
      <c r="I652" s="50" t="n">
        <v>6</v>
      </c>
      <c r="J652" s="50"/>
      <c r="K652" s="50"/>
      <c r="L652" s="50" t="n">
        <v>7</v>
      </c>
      <c r="M652" s="51"/>
      <c r="N652" s="50"/>
      <c r="O652" s="50" t="n">
        <v>5.8</v>
      </c>
      <c r="P652" s="50" t="n">
        <v>8</v>
      </c>
      <c r="Q652" s="52" t="n">
        <f aca="false">IF(AND(ISNUMBER(O652)=TRUE(),ISNUMBER(P652)=TRUE()),ROUND(SUM(O652:P652)/2,1),IF(ISNUMBER(O652)=FALSE(),O652,P652))</f>
        <v>6.9</v>
      </c>
      <c r="R652" s="53" t="n">
        <f aca="false">IF($R$10=0,0,IF(OR(Q652="HP",Q652="LP",Q652="V",Q652="DC"),0,ROUND(SUMPRODUCT(G652:Q652,$G$10:$Q$10)/$R$10,1)))</f>
        <v>7</v>
      </c>
      <c r="S652" s="54" t="e">
        <f aca="false">([1]!docle,R652)</f>
        <v>#VALUE!</v>
      </c>
      <c r="T652" s="55" t="str">
        <f aca="false">VLOOKUP(B652,[2]DS_THI!$B$7:$K$1983,10,0)</f>
        <v/>
      </c>
    </row>
    <row r="653" s="56" customFormat="true" ht="21" hidden="false" customHeight="true" outlineLevel="0" collapsed="false">
      <c r="A653" s="44" t="n">
        <f aca="false">A652+1</f>
        <v>643</v>
      </c>
      <c r="B653" s="78" t="n">
        <v>131328489</v>
      </c>
      <c r="C653" s="98" t="s">
        <v>940</v>
      </c>
      <c r="D653" s="65" t="s">
        <v>941</v>
      </c>
      <c r="E653" s="48" t="s">
        <v>842</v>
      </c>
      <c r="F653" s="49" t="s">
        <v>939</v>
      </c>
      <c r="G653" s="50" t="n">
        <v>9</v>
      </c>
      <c r="H653" s="50" t="n">
        <v>9</v>
      </c>
      <c r="I653" s="50" t="n">
        <v>7</v>
      </c>
      <c r="J653" s="50"/>
      <c r="K653" s="50"/>
      <c r="L653" s="50" t="n">
        <v>7</v>
      </c>
      <c r="M653" s="51"/>
      <c r="N653" s="50"/>
      <c r="O653" s="50" t="n">
        <v>7</v>
      </c>
      <c r="P653" s="50" t="n">
        <v>7</v>
      </c>
      <c r="Q653" s="52" t="n">
        <f aca="false">IF(AND(ISNUMBER(O653)=TRUE(),ISNUMBER(P653)=TRUE()),ROUND(SUM(O653:P653)/2,1),IF(ISNUMBER(O653)=FALSE(),O653,P653))</f>
        <v>7</v>
      </c>
      <c r="R653" s="53" t="n">
        <f aca="false">IF($R$10=0,0,IF(OR(Q653="HP",Q653="LP",Q653="V",Q653="DC"),0,ROUND(SUMPRODUCT(G653:Q653,$G$10:$Q$10)/$R$10,1)))</f>
        <v>7.4</v>
      </c>
      <c r="S653" s="54" t="e">
        <f aca="false">([1]!docle,R653)</f>
        <v>#VALUE!</v>
      </c>
      <c r="T653" s="55" t="str">
        <f aca="false">VLOOKUP(B653,[2]DS_THI!$B$7:$K$1983,10,0)</f>
        <v/>
      </c>
    </row>
    <row r="654" s="56" customFormat="true" ht="21" hidden="false" customHeight="true" outlineLevel="0" collapsed="false">
      <c r="A654" s="44" t="n">
        <f aca="false">A653+1</f>
        <v>644</v>
      </c>
      <c r="B654" s="78" t="n">
        <v>141323273</v>
      </c>
      <c r="C654" s="98" t="s">
        <v>550</v>
      </c>
      <c r="D654" s="65" t="s">
        <v>523</v>
      </c>
      <c r="E654" s="48" t="s">
        <v>872</v>
      </c>
      <c r="F654" s="49" t="s">
        <v>939</v>
      </c>
      <c r="G654" s="50" t="n">
        <v>10</v>
      </c>
      <c r="H654" s="50" t="n">
        <v>9</v>
      </c>
      <c r="I654" s="50" t="n">
        <v>8</v>
      </c>
      <c r="J654" s="50"/>
      <c r="K654" s="50"/>
      <c r="L654" s="50" t="n">
        <v>7</v>
      </c>
      <c r="M654" s="51"/>
      <c r="N654" s="50"/>
      <c r="O654" s="50" t="n">
        <v>7.2</v>
      </c>
      <c r="P654" s="50" t="n">
        <v>8</v>
      </c>
      <c r="Q654" s="52" t="n">
        <f aca="false">IF(AND(ISNUMBER(O654)=TRUE(),ISNUMBER(P654)=TRUE()),ROUND(SUM(O654:P654)/2,1),IF(ISNUMBER(O654)=FALSE(),O654,P654))</f>
        <v>7.6</v>
      </c>
      <c r="R654" s="53" t="n">
        <f aca="false">IF($R$10=0,0,IF(OR(Q654="HP",Q654="LP",Q654="V",Q654="DC"),0,ROUND(SUMPRODUCT(G654:Q654,$G$10:$Q$10)/$R$10,1)))</f>
        <v>7.9</v>
      </c>
      <c r="S654" s="54" t="e">
        <f aca="false">([1]!docle,R654)</f>
        <v>#VALUE!</v>
      </c>
      <c r="T654" s="55" t="str">
        <f aca="false">VLOOKUP(B654,[2]DS_THI!$B$7:$K$1983,10,0)</f>
        <v/>
      </c>
    </row>
    <row r="655" s="56" customFormat="true" ht="21" hidden="false" customHeight="true" outlineLevel="0" collapsed="false">
      <c r="A655" s="44" t="n">
        <f aca="false">A654+1</f>
        <v>645</v>
      </c>
      <c r="B655" s="78" t="n">
        <v>141323286</v>
      </c>
      <c r="C655" s="98" t="s">
        <v>942</v>
      </c>
      <c r="D655" s="65" t="s">
        <v>943</v>
      </c>
      <c r="E655" s="48" t="s">
        <v>872</v>
      </c>
      <c r="F655" s="49" t="s">
        <v>939</v>
      </c>
      <c r="G655" s="50" t="n">
        <v>9</v>
      </c>
      <c r="H655" s="109" t="n">
        <v>9</v>
      </c>
      <c r="I655" s="50" t="n">
        <v>7</v>
      </c>
      <c r="J655" s="50"/>
      <c r="K655" s="50"/>
      <c r="L655" s="50" t="n">
        <v>7</v>
      </c>
      <c r="M655" s="51"/>
      <c r="N655" s="50"/>
      <c r="O655" s="50" t="n">
        <v>5</v>
      </c>
      <c r="P655" s="50" t="n">
        <v>7</v>
      </c>
      <c r="Q655" s="52" t="n">
        <f aca="false">IF(AND(ISNUMBER(O655)=TRUE(),ISNUMBER(P655)=TRUE()),ROUND(SUM(O655:P655)/2,1),IF(ISNUMBER(O655)=FALSE(),O655,P655))</f>
        <v>6</v>
      </c>
      <c r="R655" s="53" t="n">
        <f aca="false">IF($R$10=0,0,IF(OR(Q655="HP",Q655="LP",Q655="V",Q655="DC"),0,ROUND(SUMPRODUCT(G655:Q655,$G$10:$Q$10)/$R$10,1)))</f>
        <v>6.9</v>
      </c>
      <c r="S655" s="54" t="e">
        <f aca="false">([1]!docle,R655)</f>
        <v>#VALUE!</v>
      </c>
      <c r="T655" s="55"/>
    </row>
    <row r="656" s="56" customFormat="true" ht="21" hidden="false" customHeight="true" outlineLevel="0" collapsed="false">
      <c r="A656" s="44" t="n">
        <f aca="false">A655+1</f>
        <v>646</v>
      </c>
      <c r="B656" s="78" t="n">
        <v>141323291</v>
      </c>
      <c r="C656" s="98" t="s">
        <v>944</v>
      </c>
      <c r="D656" s="65" t="s">
        <v>945</v>
      </c>
      <c r="E656" s="48" t="s">
        <v>872</v>
      </c>
      <c r="F656" s="49" t="s">
        <v>939</v>
      </c>
      <c r="G656" s="50" t="n">
        <v>8</v>
      </c>
      <c r="H656" s="50" t="n">
        <v>8</v>
      </c>
      <c r="I656" s="50" t="n">
        <v>7</v>
      </c>
      <c r="J656" s="50"/>
      <c r="K656" s="50"/>
      <c r="L656" s="50" t="n">
        <v>6</v>
      </c>
      <c r="M656" s="51"/>
      <c r="N656" s="50"/>
      <c r="O656" s="50" t="n">
        <v>4</v>
      </c>
      <c r="P656" s="50" t="n">
        <v>5.5</v>
      </c>
      <c r="Q656" s="52" t="n">
        <f aca="false">IF(AND(ISNUMBER(O656)=TRUE(),ISNUMBER(P656)=TRUE()),ROUND(SUM(O656:P656)/2,1),IF(ISNUMBER(O656)=FALSE(),O656,P656))</f>
        <v>4.8</v>
      </c>
      <c r="R656" s="53" t="n">
        <f aca="false">IF($R$10=0,0,IF(OR(Q656="HP",Q656="LP",Q656="V",Q656="DC"),0,ROUND(SUMPRODUCT(G656:Q656,$G$10:$Q$10)/$R$10,1)))</f>
        <v>5.8</v>
      </c>
      <c r="S656" s="54" t="e">
        <f aca="false">([1]!docle,R656)</f>
        <v>#VALUE!</v>
      </c>
      <c r="T656" s="55" t="str">
        <f aca="false">VLOOKUP(B656,[2]DS_THI!$B$7:$K$1983,10,0)</f>
        <v/>
      </c>
    </row>
    <row r="657" s="56" customFormat="true" ht="21" hidden="false" customHeight="true" outlineLevel="0" collapsed="false">
      <c r="A657" s="44" t="n">
        <f aca="false">A656+1</f>
        <v>647</v>
      </c>
      <c r="B657" s="110" t="n">
        <v>141323301</v>
      </c>
      <c r="C657" s="111" t="s">
        <v>946</v>
      </c>
      <c r="D657" s="112" t="s">
        <v>947</v>
      </c>
      <c r="E657" s="113" t="s">
        <v>872</v>
      </c>
      <c r="F657" s="113" t="s">
        <v>939</v>
      </c>
      <c r="G657" s="114" t="n">
        <v>9</v>
      </c>
      <c r="H657" s="115" t="n">
        <v>9</v>
      </c>
      <c r="I657" s="115" t="n">
        <v>8</v>
      </c>
      <c r="J657" s="115"/>
      <c r="K657" s="115"/>
      <c r="L657" s="115" t="n">
        <v>7</v>
      </c>
      <c r="M657" s="51"/>
      <c r="N657" s="50"/>
      <c r="O657" s="50" t="n">
        <v>4.4</v>
      </c>
      <c r="P657" s="50" t="n">
        <v>7</v>
      </c>
      <c r="Q657" s="52" t="n">
        <f aca="false">IF(AND(ISNUMBER(O657)=TRUE(),ISNUMBER(P657)=TRUE()),ROUND(SUM(O657:P657)/2,1),IF(ISNUMBER(O657)=FALSE(),O657,P657))</f>
        <v>5.7</v>
      </c>
      <c r="R657" s="53" t="n">
        <f aca="false">IF($R$10=0,0,IF(OR(Q657="HP",Q657="LP",Q657="V",Q657="DC"),0,ROUND(SUMPRODUCT(G657:Q657,$G$10:$Q$10)/$R$10,1)))</f>
        <v>6.8</v>
      </c>
      <c r="S657" s="54" t="e">
        <f aca="false">([1]!docle,R657)</f>
        <v>#VALUE!</v>
      </c>
      <c r="T657" s="55" t="str">
        <f aca="false">VLOOKUP(B657,[2]DS_THI!$B$7:$K$1983,10,0)</f>
        <v/>
      </c>
    </row>
    <row r="658" s="56" customFormat="true" ht="21" hidden="false" customHeight="true" outlineLevel="0" collapsed="false">
      <c r="A658" s="44" t="n">
        <f aca="false">A657+1</f>
        <v>648</v>
      </c>
      <c r="B658" s="78" t="n">
        <v>141323327</v>
      </c>
      <c r="C658" s="98" t="s">
        <v>948</v>
      </c>
      <c r="D658" s="65" t="s">
        <v>902</v>
      </c>
      <c r="E658" s="48" t="s">
        <v>872</v>
      </c>
      <c r="F658" s="49" t="s">
        <v>939</v>
      </c>
      <c r="G658" s="50" t="n">
        <v>9</v>
      </c>
      <c r="H658" s="50" t="n">
        <v>9</v>
      </c>
      <c r="I658" s="50" t="n">
        <v>7</v>
      </c>
      <c r="J658" s="50"/>
      <c r="K658" s="50"/>
      <c r="L658" s="50" t="n">
        <v>5</v>
      </c>
      <c r="M658" s="51"/>
      <c r="N658" s="50"/>
      <c r="O658" s="50" t="n">
        <v>4.4</v>
      </c>
      <c r="P658" s="50" t="n">
        <v>7</v>
      </c>
      <c r="Q658" s="52" t="n">
        <f aca="false">IF(AND(ISNUMBER(O658)=TRUE(),ISNUMBER(P658)=TRUE()),ROUND(SUM(O658:P658)/2,1),IF(ISNUMBER(O658)=FALSE(),O658,P658))</f>
        <v>5.7</v>
      </c>
      <c r="R658" s="53" t="n">
        <f aca="false">IF($R$10=0,0,IF(OR(Q658="HP",Q658="LP",Q658="V",Q658="DC"),0,ROUND(SUMPRODUCT(G658:Q658,$G$10:$Q$10)/$R$10,1)))</f>
        <v>6.4</v>
      </c>
      <c r="S658" s="54" t="e">
        <f aca="false">([1]!docle,R658)</f>
        <v>#VALUE!</v>
      </c>
      <c r="T658" s="55" t="str">
        <f aca="false">VLOOKUP(B658,[2]DS_THI!$B$7:$K$1983,10,0)</f>
        <v/>
      </c>
    </row>
    <row r="659" s="56" customFormat="true" ht="21" hidden="false" customHeight="true" outlineLevel="0" collapsed="false">
      <c r="A659" s="44" t="n">
        <f aca="false">A658+1</f>
        <v>649</v>
      </c>
      <c r="B659" s="78" t="n">
        <v>141323354</v>
      </c>
      <c r="C659" s="98" t="s">
        <v>565</v>
      </c>
      <c r="D659" s="65" t="s">
        <v>596</v>
      </c>
      <c r="E659" s="48" t="s">
        <v>872</v>
      </c>
      <c r="F659" s="49" t="s">
        <v>939</v>
      </c>
      <c r="G659" s="50" t="n">
        <v>9</v>
      </c>
      <c r="H659" s="50" t="n">
        <v>9</v>
      </c>
      <c r="I659" s="50" t="n">
        <v>7</v>
      </c>
      <c r="J659" s="50"/>
      <c r="K659" s="50"/>
      <c r="L659" s="50" t="n">
        <v>6</v>
      </c>
      <c r="M659" s="51"/>
      <c r="N659" s="50"/>
      <c r="O659" s="50" t="n">
        <v>6.8</v>
      </c>
      <c r="P659" s="50" t="n">
        <v>7.5</v>
      </c>
      <c r="Q659" s="52" t="n">
        <f aca="false">IF(AND(ISNUMBER(O659)=TRUE(),ISNUMBER(P659)=TRUE()),ROUND(SUM(O659:P659)/2,1),IF(ISNUMBER(O659)=FALSE(),O659,P659))</f>
        <v>7.2</v>
      </c>
      <c r="R659" s="53" t="n">
        <f aca="false">IF($R$10=0,0,IF(OR(Q659="HP",Q659="LP",Q659="V",Q659="DC"),0,ROUND(SUMPRODUCT(G659:Q659,$G$10:$Q$10)/$R$10,1)))</f>
        <v>7.4</v>
      </c>
      <c r="S659" s="54" t="e">
        <f aca="false">([1]!docle,R659)</f>
        <v>#VALUE!</v>
      </c>
      <c r="T659" s="55" t="str">
        <f aca="false">VLOOKUP(B659,[2]DS_THI!$B$7:$K$1983,10,0)</f>
        <v/>
      </c>
    </row>
    <row r="660" s="56" customFormat="true" ht="21" hidden="false" customHeight="true" outlineLevel="0" collapsed="false">
      <c r="A660" s="44" t="n">
        <f aca="false">A659+1</f>
        <v>650</v>
      </c>
      <c r="B660" s="78" t="n">
        <v>141323362</v>
      </c>
      <c r="C660" s="98" t="s">
        <v>949</v>
      </c>
      <c r="D660" s="65" t="s">
        <v>905</v>
      </c>
      <c r="E660" s="48" t="s">
        <v>872</v>
      </c>
      <c r="F660" s="49" t="s">
        <v>939</v>
      </c>
      <c r="G660" s="50" t="n">
        <v>10</v>
      </c>
      <c r="H660" s="50" t="n">
        <v>10</v>
      </c>
      <c r="I660" s="50" t="n">
        <v>8</v>
      </c>
      <c r="J660" s="50"/>
      <c r="K660" s="50"/>
      <c r="L660" s="50" t="n">
        <v>7</v>
      </c>
      <c r="M660" s="51"/>
      <c r="N660" s="50"/>
      <c r="O660" s="50" t="n">
        <v>4.8</v>
      </c>
      <c r="P660" s="50" t="n">
        <v>8</v>
      </c>
      <c r="Q660" s="52" t="n">
        <f aca="false">IF(AND(ISNUMBER(O660)=TRUE(),ISNUMBER(P660)=TRUE()),ROUND(SUM(O660:P660)/2,1),IF(ISNUMBER(O660)=FALSE(),O660,P660))</f>
        <v>6.4</v>
      </c>
      <c r="R660" s="53" t="n">
        <f aca="false">IF($R$10=0,0,IF(OR(Q660="HP",Q660="LP",Q660="V",Q660="DC"),0,ROUND(SUMPRODUCT(G660:Q660,$G$10:$Q$10)/$R$10,1)))</f>
        <v>7.4</v>
      </c>
      <c r="S660" s="54" t="e">
        <f aca="false">([1]!docle,R660)</f>
        <v>#VALUE!</v>
      </c>
      <c r="T660" s="55" t="str">
        <f aca="false">VLOOKUP(B660,[2]DS_THI!$B$7:$K$1983,10,0)</f>
        <v/>
      </c>
    </row>
    <row r="661" s="56" customFormat="true" ht="21" hidden="false" customHeight="true" outlineLevel="0" collapsed="false">
      <c r="A661" s="44" t="n">
        <f aca="false">A660+1</f>
        <v>651</v>
      </c>
      <c r="B661" s="78" t="n">
        <v>141323365</v>
      </c>
      <c r="C661" s="98" t="s">
        <v>950</v>
      </c>
      <c r="D661" s="65" t="s">
        <v>905</v>
      </c>
      <c r="E661" s="48" t="s">
        <v>872</v>
      </c>
      <c r="F661" s="49" t="s">
        <v>939</v>
      </c>
      <c r="G661" s="50" t="n">
        <v>10</v>
      </c>
      <c r="H661" s="50" t="n">
        <v>10</v>
      </c>
      <c r="I661" s="50" t="n">
        <v>8</v>
      </c>
      <c r="J661" s="50"/>
      <c r="K661" s="50"/>
      <c r="L661" s="50" t="n">
        <v>7</v>
      </c>
      <c r="M661" s="51"/>
      <c r="N661" s="50"/>
      <c r="O661" s="50" t="n">
        <v>5.8</v>
      </c>
      <c r="P661" s="50" t="n">
        <v>9</v>
      </c>
      <c r="Q661" s="52" t="n">
        <f aca="false">IF(AND(ISNUMBER(O661)=TRUE(),ISNUMBER(P661)=TRUE()),ROUND(SUM(O661:P661)/2,1),IF(ISNUMBER(O661)=FALSE(),O661,P661))</f>
        <v>7.4</v>
      </c>
      <c r="R661" s="53" t="n">
        <f aca="false">IF($R$10=0,0,IF(OR(Q661="HP",Q661="LP",Q661="V",Q661="DC"),0,ROUND(SUMPRODUCT(G661:Q661,$G$10:$Q$10)/$R$10,1)))</f>
        <v>7.9</v>
      </c>
      <c r="S661" s="54" t="e">
        <f aca="false">([1]!docle,R661)</f>
        <v>#VALUE!</v>
      </c>
      <c r="T661" s="55" t="str">
        <f aca="false">VLOOKUP(B661,[2]DS_THI!$B$7:$K$1983,10,0)</f>
        <v/>
      </c>
    </row>
    <row r="662" s="56" customFormat="true" ht="21" hidden="false" customHeight="true" outlineLevel="0" collapsed="false">
      <c r="A662" s="44" t="n">
        <f aca="false">A661+1</f>
        <v>652</v>
      </c>
      <c r="B662" s="78" t="n">
        <v>141323370</v>
      </c>
      <c r="C662" s="98" t="s">
        <v>647</v>
      </c>
      <c r="D662" s="65" t="s">
        <v>531</v>
      </c>
      <c r="E662" s="48" t="s">
        <v>872</v>
      </c>
      <c r="F662" s="49" t="s">
        <v>939</v>
      </c>
      <c r="G662" s="50" t="n">
        <v>9</v>
      </c>
      <c r="H662" s="50" t="n">
        <v>9</v>
      </c>
      <c r="I662" s="50" t="n">
        <v>7</v>
      </c>
      <c r="J662" s="50"/>
      <c r="K662" s="50"/>
      <c r="L662" s="50" t="n">
        <v>5</v>
      </c>
      <c r="M662" s="51"/>
      <c r="N662" s="50"/>
      <c r="O662" s="50" t="n">
        <v>2.6</v>
      </c>
      <c r="P662" s="50" t="n">
        <v>5</v>
      </c>
      <c r="Q662" s="52" t="n">
        <f aca="false">IF(AND(ISNUMBER(O662)=TRUE(),ISNUMBER(P662)=TRUE()),ROUND(SUM(O662:P662)/2,1),IF(ISNUMBER(O662)=FALSE(),O662,P662))</f>
        <v>3.8</v>
      </c>
      <c r="R662" s="53" t="n">
        <f aca="false">IF($R$10=0,0,IF(OR(Q662="HP",Q662="LP",Q662="V",Q662="DC"),0,ROUND(SUMPRODUCT(G662:Q662,$G$10:$Q$10)/$R$10,1)))</f>
        <v>5.3</v>
      </c>
      <c r="S662" s="54" t="e">
        <f aca="false">([1]!docle,R662)</f>
        <v>#VALUE!</v>
      </c>
      <c r="T662" s="55" t="str">
        <f aca="false">VLOOKUP(B662,[2]DS_THI!$B$7:$K$1983,10,0)</f>
        <v/>
      </c>
    </row>
    <row r="663" s="56" customFormat="true" ht="21" hidden="false" customHeight="true" outlineLevel="0" collapsed="false">
      <c r="A663" s="44" t="n">
        <f aca="false">A662+1</f>
        <v>653</v>
      </c>
      <c r="B663" s="78" t="n">
        <v>141323375</v>
      </c>
      <c r="C663" s="98" t="s">
        <v>951</v>
      </c>
      <c r="D663" s="65" t="s">
        <v>531</v>
      </c>
      <c r="E663" s="48" t="s">
        <v>872</v>
      </c>
      <c r="F663" s="49" t="s">
        <v>939</v>
      </c>
      <c r="G663" s="50" t="n">
        <v>10</v>
      </c>
      <c r="H663" s="50" t="n">
        <v>10</v>
      </c>
      <c r="I663" s="50" t="n">
        <v>8</v>
      </c>
      <c r="J663" s="50"/>
      <c r="K663" s="50"/>
      <c r="L663" s="50" t="n">
        <v>7</v>
      </c>
      <c r="M663" s="51"/>
      <c r="N663" s="50"/>
      <c r="O663" s="50" t="n">
        <v>4.2</v>
      </c>
      <c r="P663" s="50" t="n">
        <v>5</v>
      </c>
      <c r="Q663" s="52" t="n">
        <f aca="false">IF(AND(ISNUMBER(O663)=TRUE(),ISNUMBER(P663)=TRUE()),ROUND(SUM(O663:P663)/2,1),IF(ISNUMBER(O663)=FALSE(),O663,P663))</f>
        <v>4.6</v>
      </c>
      <c r="R663" s="53" t="n">
        <f aca="false">IF($R$10=0,0,IF(OR(Q663="HP",Q663="LP",Q663="V",Q663="DC"),0,ROUND(SUMPRODUCT(G663:Q663,$G$10:$Q$10)/$R$10,1)))</f>
        <v>6.4</v>
      </c>
      <c r="S663" s="54" t="e">
        <f aca="false">([1]!docle,R663)</f>
        <v>#VALUE!</v>
      </c>
      <c r="T663" s="55" t="str">
        <f aca="false">VLOOKUP(B663,[2]DS_THI!$B$7:$K$1983,10,0)</f>
        <v/>
      </c>
    </row>
    <row r="664" s="56" customFormat="true" ht="21" hidden="false" customHeight="true" outlineLevel="0" collapsed="false">
      <c r="A664" s="44" t="n">
        <f aca="false">A663+1</f>
        <v>654</v>
      </c>
      <c r="B664" s="78" t="n">
        <v>141323386</v>
      </c>
      <c r="C664" s="98" t="s">
        <v>952</v>
      </c>
      <c r="D664" s="65" t="s">
        <v>908</v>
      </c>
      <c r="E664" s="48" t="s">
        <v>872</v>
      </c>
      <c r="F664" s="49" t="s">
        <v>939</v>
      </c>
      <c r="G664" s="50" t="n">
        <v>9</v>
      </c>
      <c r="H664" s="50" t="n">
        <v>9</v>
      </c>
      <c r="I664" s="50" t="n">
        <v>8</v>
      </c>
      <c r="J664" s="50"/>
      <c r="K664" s="50"/>
      <c r="L664" s="50" t="n">
        <v>7</v>
      </c>
      <c r="M664" s="51"/>
      <c r="N664" s="50"/>
      <c r="O664" s="50" t="n">
        <v>3.2</v>
      </c>
      <c r="P664" s="50" t="n">
        <v>8</v>
      </c>
      <c r="Q664" s="52" t="n">
        <f aca="false">IF(AND(ISNUMBER(O664)=TRUE(),ISNUMBER(P664)=TRUE()),ROUND(SUM(O664:P664)/2,1),IF(ISNUMBER(O664)=FALSE(),O664,P664))</f>
        <v>5.6</v>
      </c>
      <c r="R664" s="53" t="n">
        <f aca="false">IF($R$10=0,0,IF(OR(Q664="HP",Q664="LP",Q664="V",Q664="DC"),0,ROUND(SUMPRODUCT(G664:Q664,$G$10:$Q$10)/$R$10,1)))</f>
        <v>6.7</v>
      </c>
      <c r="S664" s="54" t="e">
        <f aca="false">([1]!docle,R664)</f>
        <v>#VALUE!</v>
      </c>
      <c r="T664" s="55" t="str">
        <f aca="false">VLOOKUP(B664,[2]DS_THI!$B$7:$K$1983,10,0)</f>
        <v/>
      </c>
    </row>
    <row r="665" s="56" customFormat="true" ht="21" hidden="false" customHeight="true" outlineLevel="0" collapsed="false">
      <c r="A665" s="44" t="n">
        <f aca="false">A664+1</f>
        <v>655</v>
      </c>
      <c r="B665" s="78" t="n">
        <v>141323394</v>
      </c>
      <c r="C665" s="98" t="s">
        <v>937</v>
      </c>
      <c r="D665" s="65" t="s">
        <v>908</v>
      </c>
      <c r="E665" s="48" t="s">
        <v>872</v>
      </c>
      <c r="F665" s="49" t="s">
        <v>939</v>
      </c>
      <c r="G665" s="50" t="n">
        <v>10</v>
      </c>
      <c r="H665" s="50" t="n">
        <v>9</v>
      </c>
      <c r="I665" s="50" t="n">
        <v>8</v>
      </c>
      <c r="J665" s="50"/>
      <c r="K665" s="50"/>
      <c r="L665" s="50" t="n">
        <v>7</v>
      </c>
      <c r="M665" s="51"/>
      <c r="N665" s="50"/>
      <c r="O665" s="50" t="n">
        <v>5</v>
      </c>
      <c r="P665" s="50" t="n">
        <v>8</v>
      </c>
      <c r="Q665" s="52" t="n">
        <f aca="false">IF(AND(ISNUMBER(O665)=TRUE(),ISNUMBER(P665)=TRUE()),ROUND(SUM(O665:P665)/2,1),IF(ISNUMBER(O665)=FALSE(),O665,P665))</f>
        <v>6.5</v>
      </c>
      <c r="R665" s="53" t="n">
        <f aca="false">IF($R$10=0,0,IF(OR(Q665="HP",Q665="LP",Q665="V",Q665="DC"),0,ROUND(SUMPRODUCT(G665:Q665,$G$10:$Q$10)/$R$10,1)))</f>
        <v>7.3</v>
      </c>
      <c r="S665" s="54" t="e">
        <f aca="false">([1]!docle,R665)</f>
        <v>#VALUE!</v>
      </c>
      <c r="T665" s="55" t="str">
        <f aca="false">VLOOKUP(B665,[2]DS_THI!$B$7:$K$1983,10,0)</f>
        <v/>
      </c>
    </row>
    <row r="666" s="56" customFormat="true" ht="21" hidden="false" customHeight="true" outlineLevel="0" collapsed="false">
      <c r="A666" s="44" t="n">
        <f aca="false">A665+1</f>
        <v>656</v>
      </c>
      <c r="B666" s="78" t="n">
        <v>141323404</v>
      </c>
      <c r="C666" s="98" t="s">
        <v>647</v>
      </c>
      <c r="D666" s="65" t="s">
        <v>953</v>
      </c>
      <c r="E666" s="48" t="s">
        <v>872</v>
      </c>
      <c r="F666" s="49" t="s">
        <v>939</v>
      </c>
      <c r="G666" s="50" t="n">
        <v>10</v>
      </c>
      <c r="H666" s="50" t="n">
        <v>9</v>
      </c>
      <c r="I666" s="50" t="n">
        <v>7</v>
      </c>
      <c r="J666" s="50"/>
      <c r="K666" s="50"/>
      <c r="L666" s="50" t="n">
        <v>5</v>
      </c>
      <c r="M666" s="51"/>
      <c r="N666" s="50"/>
      <c r="O666" s="50" t="n">
        <v>3.6</v>
      </c>
      <c r="P666" s="50" t="n">
        <v>6.5</v>
      </c>
      <c r="Q666" s="52" t="n">
        <f aca="false">IF(AND(ISNUMBER(O666)=TRUE(),ISNUMBER(P666)=TRUE()),ROUND(SUM(O666:P666)/2,1),IF(ISNUMBER(O666)=FALSE(),O666,P666))</f>
        <v>5.1</v>
      </c>
      <c r="R666" s="53" t="n">
        <f aca="false">IF($R$10=0,0,IF(OR(Q666="HP",Q666="LP",Q666="V",Q666="DC"),0,ROUND(SUMPRODUCT(G666:Q666,$G$10:$Q$10)/$R$10,1)))</f>
        <v>6.2</v>
      </c>
      <c r="S666" s="54" t="e">
        <f aca="false">([1]!docle,R666)</f>
        <v>#VALUE!</v>
      </c>
      <c r="T666" s="55" t="str">
        <f aca="false">VLOOKUP(B666,[2]DS_THI!$B$7:$K$1983,10,0)</f>
        <v/>
      </c>
    </row>
    <row r="667" s="56" customFormat="true" ht="21" hidden="false" customHeight="true" outlineLevel="0" collapsed="false">
      <c r="A667" s="44" t="n">
        <f aca="false">A666+1</f>
        <v>657</v>
      </c>
      <c r="B667" s="78" t="n">
        <v>141323414</v>
      </c>
      <c r="C667" s="98" t="s">
        <v>954</v>
      </c>
      <c r="D667" s="65" t="s">
        <v>538</v>
      </c>
      <c r="E667" s="48" t="s">
        <v>872</v>
      </c>
      <c r="F667" s="49" t="s">
        <v>939</v>
      </c>
      <c r="G667" s="50" t="n">
        <v>10</v>
      </c>
      <c r="H667" s="50" t="n">
        <v>9</v>
      </c>
      <c r="I667" s="50" t="n">
        <v>8</v>
      </c>
      <c r="J667" s="50"/>
      <c r="K667" s="50"/>
      <c r="L667" s="50" t="n">
        <v>8</v>
      </c>
      <c r="M667" s="51"/>
      <c r="N667" s="50"/>
      <c r="O667" s="50" t="n">
        <v>6.8</v>
      </c>
      <c r="P667" s="50" t="n">
        <v>6.5</v>
      </c>
      <c r="Q667" s="52" t="n">
        <f aca="false">IF(AND(ISNUMBER(O667)=TRUE(),ISNUMBER(P667)=TRUE()),ROUND(SUM(O667:P667)/2,1),IF(ISNUMBER(O667)=FALSE(),O667,P667))</f>
        <v>6.7</v>
      </c>
      <c r="R667" s="53" t="n">
        <f aca="false">IF($R$10=0,0,IF(OR(Q667="HP",Q667="LP",Q667="V",Q667="DC"),0,ROUND(SUMPRODUCT(G667:Q667,$G$10:$Q$10)/$R$10,1)))</f>
        <v>7.6</v>
      </c>
      <c r="S667" s="54" t="e">
        <f aca="false">([1]!docle,R667)</f>
        <v>#VALUE!</v>
      </c>
      <c r="T667" s="55" t="str">
        <f aca="false">VLOOKUP(B667,[2]DS_THI!$B$7:$K$1983,10,0)</f>
        <v/>
      </c>
    </row>
    <row r="668" s="56" customFormat="true" ht="21" hidden="false" customHeight="true" outlineLevel="0" collapsed="false">
      <c r="A668" s="44" t="n">
        <f aca="false">A667+1</f>
        <v>658</v>
      </c>
      <c r="B668" s="78" t="n">
        <v>141323424</v>
      </c>
      <c r="C668" s="98" t="s">
        <v>955</v>
      </c>
      <c r="D668" s="65" t="s">
        <v>540</v>
      </c>
      <c r="E668" s="48" t="s">
        <v>872</v>
      </c>
      <c r="F668" s="49" t="s">
        <v>939</v>
      </c>
      <c r="G668" s="50" t="n">
        <v>10</v>
      </c>
      <c r="H668" s="50" t="n">
        <v>10</v>
      </c>
      <c r="I668" s="50" t="n">
        <v>8</v>
      </c>
      <c r="J668" s="50"/>
      <c r="K668" s="50"/>
      <c r="L668" s="50" t="n">
        <v>8</v>
      </c>
      <c r="M668" s="51"/>
      <c r="N668" s="50"/>
      <c r="O668" s="50" t="n">
        <v>7.8</v>
      </c>
      <c r="P668" s="50" t="n">
        <v>9</v>
      </c>
      <c r="Q668" s="52" t="n">
        <f aca="false">IF(AND(ISNUMBER(O668)=TRUE(),ISNUMBER(P668)=TRUE()),ROUND(SUM(O668:P668)/2,1),IF(ISNUMBER(O668)=FALSE(),O668,P668))</f>
        <v>8.4</v>
      </c>
      <c r="R668" s="53" t="n">
        <f aca="false">IF($R$10=0,0,IF(OR(Q668="HP",Q668="LP",Q668="V",Q668="DC"),0,ROUND(SUMPRODUCT(G668:Q668,$G$10:$Q$10)/$R$10,1)))</f>
        <v>8.6</v>
      </c>
      <c r="S668" s="54" t="e">
        <f aca="false">([1]!docle,R668)</f>
        <v>#VALUE!</v>
      </c>
      <c r="T668" s="55" t="str">
        <f aca="false">VLOOKUP(B668,[2]DS_THI!$B$7:$K$1983,10,0)</f>
        <v/>
      </c>
    </row>
    <row r="669" s="56" customFormat="true" ht="21" hidden="false" customHeight="true" outlineLevel="0" collapsed="false">
      <c r="A669" s="44" t="n">
        <f aca="false">A668+1</f>
        <v>659</v>
      </c>
      <c r="B669" s="78" t="n">
        <v>141323448</v>
      </c>
      <c r="C669" s="98" t="s">
        <v>956</v>
      </c>
      <c r="D669" s="65" t="s">
        <v>914</v>
      </c>
      <c r="E669" s="48" t="s">
        <v>872</v>
      </c>
      <c r="F669" s="49" t="s">
        <v>939</v>
      </c>
      <c r="G669" s="50" t="n">
        <v>10</v>
      </c>
      <c r="H669" s="50" t="n">
        <v>10</v>
      </c>
      <c r="I669" s="50" t="n">
        <v>8</v>
      </c>
      <c r="J669" s="50"/>
      <c r="K669" s="50"/>
      <c r="L669" s="50" t="n">
        <v>7</v>
      </c>
      <c r="M669" s="51"/>
      <c r="N669" s="50"/>
      <c r="O669" s="50" t="n">
        <v>4.8</v>
      </c>
      <c r="P669" s="50" t="n">
        <v>8</v>
      </c>
      <c r="Q669" s="52" t="n">
        <f aca="false">IF(AND(ISNUMBER(O669)=TRUE(),ISNUMBER(P669)=TRUE()),ROUND(SUM(O669:P669)/2,1),IF(ISNUMBER(O669)=FALSE(),O669,P669))</f>
        <v>6.4</v>
      </c>
      <c r="R669" s="53" t="n">
        <f aca="false">IF($R$10=0,0,IF(OR(Q669="HP",Q669="LP",Q669="V",Q669="DC"),0,ROUND(SUMPRODUCT(G669:Q669,$G$10:$Q$10)/$R$10,1)))</f>
        <v>7.4</v>
      </c>
      <c r="S669" s="54" t="e">
        <f aca="false">([1]!docle,R669)</f>
        <v>#VALUE!</v>
      </c>
      <c r="T669" s="55" t="str">
        <f aca="false">VLOOKUP(B669,[2]DS_THI!$B$7:$K$1983,10,0)</f>
        <v/>
      </c>
    </row>
    <row r="670" s="56" customFormat="true" ht="21" hidden="false" customHeight="true" outlineLevel="0" collapsed="false">
      <c r="A670" s="44" t="n">
        <f aca="false">A669+1</f>
        <v>660</v>
      </c>
      <c r="B670" s="78" t="n">
        <v>141323456</v>
      </c>
      <c r="C670" s="98" t="s">
        <v>957</v>
      </c>
      <c r="D670" s="65" t="s">
        <v>605</v>
      </c>
      <c r="E670" s="48" t="s">
        <v>872</v>
      </c>
      <c r="F670" s="49" t="s">
        <v>939</v>
      </c>
      <c r="G670" s="50" t="n">
        <v>10</v>
      </c>
      <c r="H670" s="50" t="n">
        <v>10</v>
      </c>
      <c r="I670" s="50" t="n">
        <v>8</v>
      </c>
      <c r="J670" s="50"/>
      <c r="K670" s="50"/>
      <c r="L670" s="50" t="n">
        <v>7</v>
      </c>
      <c r="M670" s="51"/>
      <c r="N670" s="50"/>
      <c r="O670" s="50" t="n">
        <v>5.8</v>
      </c>
      <c r="P670" s="50" t="n">
        <v>4.5</v>
      </c>
      <c r="Q670" s="52" t="n">
        <f aca="false">IF(AND(ISNUMBER(O670)=TRUE(),ISNUMBER(P670)=TRUE()),ROUND(SUM(O670:P670)/2,1),IF(ISNUMBER(O670)=FALSE(),O670,P670))</f>
        <v>5.2</v>
      </c>
      <c r="R670" s="53" t="n">
        <f aca="false">IF($R$10=0,0,IF(OR(Q670="HP",Q670="LP",Q670="V",Q670="DC"),0,ROUND(SUMPRODUCT(G670:Q670,$G$10:$Q$10)/$R$10,1)))</f>
        <v>6.7</v>
      </c>
      <c r="S670" s="54" t="e">
        <f aca="false">([1]!docle,R670)</f>
        <v>#VALUE!</v>
      </c>
      <c r="T670" s="55" t="str">
        <f aca="false">VLOOKUP(B670,[2]DS_THI!$B$7:$K$1983,10,0)</f>
        <v/>
      </c>
    </row>
    <row r="671" s="56" customFormat="true" ht="21" hidden="false" customHeight="true" outlineLevel="0" collapsed="false">
      <c r="A671" s="44" t="n">
        <f aca="false">A670+1</f>
        <v>661</v>
      </c>
      <c r="B671" s="78" t="n">
        <v>141323465</v>
      </c>
      <c r="C671" s="98" t="s">
        <v>958</v>
      </c>
      <c r="D671" s="65" t="s">
        <v>548</v>
      </c>
      <c r="E671" s="48" t="s">
        <v>872</v>
      </c>
      <c r="F671" s="49" t="s">
        <v>939</v>
      </c>
      <c r="G671" s="50" t="n">
        <v>10</v>
      </c>
      <c r="H671" s="50" t="n">
        <v>9</v>
      </c>
      <c r="I671" s="50" t="n">
        <v>7</v>
      </c>
      <c r="J671" s="50"/>
      <c r="K671" s="50"/>
      <c r="L671" s="50" t="n">
        <v>8</v>
      </c>
      <c r="M671" s="51"/>
      <c r="N671" s="50"/>
      <c r="O671" s="50" t="n">
        <v>6.4</v>
      </c>
      <c r="P671" s="50" t="n">
        <v>4.5</v>
      </c>
      <c r="Q671" s="52" t="n">
        <f aca="false">IF(AND(ISNUMBER(O671)=TRUE(),ISNUMBER(P671)=TRUE()),ROUND(SUM(O671:P671)/2,1),IF(ISNUMBER(O671)=FALSE(),O671,P671))</f>
        <v>5.5</v>
      </c>
      <c r="R671" s="53" t="n">
        <f aca="false">IF($R$10=0,0,IF(OR(Q671="HP",Q671="LP",Q671="V",Q671="DC"),0,ROUND(SUMPRODUCT(G671:Q671,$G$10:$Q$10)/$R$10,1)))</f>
        <v>6.8</v>
      </c>
      <c r="S671" s="54" t="e">
        <f aca="false">([1]!docle,R671)</f>
        <v>#VALUE!</v>
      </c>
      <c r="T671" s="55" t="str">
        <f aca="false">VLOOKUP(B671,[2]DS_THI!$B$7:$K$1983,10,0)</f>
        <v/>
      </c>
    </row>
    <row r="672" s="56" customFormat="true" ht="21" hidden="false" customHeight="true" outlineLevel="0" collapsed="false">
      <c r="A672" s="44" t="n">
        <f aca="false">A671+1</f>
        <v>662</v>
      </c>
      <c r="B672" s="78" t="n">
        <v>141323481</v>
      </c>
      <c r="C672" s="98" t="s">
        <v>959</v>
      </c>
      <c r="D672" s="65" t="s">
        <v>960</v>
      </c>
      <c r="E672" s="48" t="s">
        <v>872</v>
      </c>
      <c r="F672" s="49" t="s">
        <v>939</v>
      </c>
      <c r="G672" s="50" t="n">
        <v>7</v>
      </c>
      <c r="H672" s="50" t="n">
        <v>7</v>
      </c>
      <c r="I672" s="50" t="n">
        <v>7</v>
      </c>
      <c r="J672" s="50"/>
      <c r="K672" s="50"/>
      <c r="L672" s="50" t="n">
        <v>6</v>
      </c>
      <c r="M672" s="51"/>
      <c r="N672" s="50"/>
      <c r="O672" s="50" t="n">
        <v>3.6</v>
      </c>
      <c r="P672" s="50" t="n">
        <v>6.5</v>
      </c>
      <c r="Q672" s="52" t="n">
        <f aca="false">IF(AND(ISNUMBER(O672)=TRUE(),ISNUMBER(P672)=TRUE()),ROUND(SUM(O672:P672)/2,1),IF(ISNUMBER(O672)=FALSE(),O672,P672))</f>
        <v>5.1</v>
      </c>
      <c r="R672" s="53" t="n">
        <f aca="false">IF($R$10=0,0,IF(OR(Q672="HP",Q672="LP",Q672="V",Q672="DC"),0,ROUND(SUMPRODUCT(G672:Q672,$G$10:$Q$10)/$R$10,1)))</f>
        <v>5.8</v>
      </c>
      <c r="S672" s="54" t="e">
        <f aca="false">([1]!docle,R672)</f>
        <v>#VALUE!</v>
      </c>
      <c r="T672" s="55" t="str">
        <f aca="false">VLOOKUP(B672,[2]DS_THI!$B$7:$K$1983,10,0)</f>
        <v/>
      </c>
    </row>
    <row r="673" s="56" customFormat="true" ht="21" hidden="false" customHeight="true" outlineLevel="0" collapsed="false">
      <c r="A673" s="44" t="n">
        <f aca="false">A672+1</f>
        <v>663</v>
      </c>
      <c r="B673" s="78" t="n">
        <v>141323495</v>
      </c>
      <c r="C673" s="98" t="s">
        <v>550</v>
      </c>
      <c r="D673" s="65" t="s">
        <v>961</v>
      </c>
      <c r="E673" s="48" t="s">
        <v>872</v>
      </c>
      <c r="F673" s="49" t="s">
        <v>939</v>
      </c>
      <c r="G673" s="50" t="n">
        <v>10</v>
      </c>
      <c r="H673" s="50" t="n">
        <v>9</v>
      </c>
      <c r="I673" s="50" t="n">
        <v>8</v>
      </c>
      <c r="J673" s="50"/>
      <c r="K673" s="50"/>
      <c r="L673" s="50" t="n">
        <v>7</v>
      </c>
      <c r="M673" s="51"/>
      <c r="N673" s="50"/>
      <c r="O673" s="50" t="n">
        <v>7.6</v>
      </c>
      <c r="P673" s="50" t="n">
        <v>7.5</v>
      </c>
      <c r="Q673" s="52" t="n">
        <f aca="false">IF(AND(ISNUMBER(O673)=TRUE(),ISNUMBER(P673)=TRUE()),ROUND(SUM(O673:P673)/2,1),IF(ISNUMBER(O673)=FALSE(),O673,P673))</f>
        <v>7.6</v>
      </c>
      <c r="R673" s="53" t="n">
        <f aca="false">IF($R$10=0,0,IF(OR(Q673="HP",Q673="LP",Q673="V",Q673="DC"),0,ROUND(SUMPRODUCT(G673:Q673,$G$10:$Q$10)/$R$10,1)))</f>
        <v>7.9</v>
      </c>
      <c r="S673" s="54" t="e">
        <f aca="false">([1]!docle,R673)</f>
        <v>#VALUE!</v>
      </c>
      <c r="T673" s="55" t="str">
        <f aca="false">VLOOKUP(B673,[2]DS_THI!$B$7:$K$1983,10,0)</f>
        <v/>
      </c>
    </row>
    <row r="674" s="56" customFormat="true" ht="21" hidden="false" customHeight="true" outlineLevel="0" collapsed="false">
      <c r="A674" s="44" t="n">
        <f aca="false">A673+1</f>
        <v>664</v>
      </c>
      <c r="B674" s="78" t="n">
        <v>141323501</v>
      </c>
      <c r="C674" s="98" t="s">
        <v>962</v>
      </c>
      <c r="D674" s="65" t="s">
        <v>918</v>
      </c>
      <c r="E674" s="48" t="s">
        <v>872</v>
      </c>
      <c r="F674" s="49" t="s">
        <v>939</v>
      </c>
      <c r="G674" s="50" t="n">
        <v>9</v>
      </c>
      <c r="H674" s="50" t="n">
        <v>9</v>
      </c>
      <c r="I674" s="50" t="n">
        <v>7</v>
      </c>
      <c r="J674" s="50"/>
      <c r="K674" s="50"/>
      <c r="L674" s="50" t="n">
        <v>5</v>
      </c>
      <c r="M674" s="51"/>
      <c r="N674" s="50"/>
      <c r="O674" s="50" t="n">
        <v>4.6</v>
      </c>
      <c r="P674" s="50" t="n">
        <v>6</v>
      </c>
      <c r="Q674" s="52" t="n">
        <f aca="false">IF(AND(ISNUMBER(O674)=TRUE(),ISNUMBER(P674)=TRUE()),ROUND(SUM(O674:P674)/2,1),IF(ISNUMBER(O674)=FALSE(),O674,P674))</f>
        <v>5.3</v>
      </c>
      <c r="R674" s="53" t="n">
        <f aca="false">IF($R$10=0,0,IF(OR(Q674="HP",Q674="LP",Q674="V",Q674="DC"),0,ROUND(SUMPRODUCT(G674:Q674,$G$10:$Q$10)/$R$10,1)))</f>
        <v>6.2</v>
      </c>
      <c r="S674" s="54" t="e">
        <f aca="false">([1]!docle,R674)</f>
        <v>#VALUE!</v>
      </c>
      <c r="T674" s="55" t="str">
        <f aca="false">VLOOKUP(B674,[2]DS_THI!$B$7:$K$1983,10,0)</f>
        <v/>
      </c>
    </row>
    <row r="675" s="56" customFormat="true" ht="21" hidden="false" customHeight="true" outlineLevel="0" collapsed="false">
      <c r="A675" s="44" t="n">
        <f aca="false">A674+1</f>
        <v>665</v>
      </c>
      <c r="B675" s="78" t="n">
        <v>141323516</v>
      </c>
      <c r="C675" s="98" t="s">
        <v>963</v>
      </c>
      <c r="D675" s="65" t="s">
        <v>614</v>
      </c>
      <c r="E675" s="48" t="s">
        <v>872</v>
      </c>
      <c r="F675" s="49" t="s">
        <v>939</v>
      </c>
      <c r="G675" s="50" t="n">
        <v>10</v>
      </c>
      <c r="H675" s="50" t="n">
        <v>9</v>
      </c>
      <c r="I675" s="50" t="n">
        <v>7</v>
      </c>
      <c r="J675" s="50"/>
      <c r="K675" s="50"/>
      <c r="L675" s="50" t="n">
        <v>6</v>
      </c>
      <c r="M675" s="51"/>
      <c r="N675" s="50"/>
      <c r="O675" s="50" t="n">
        <v>4.8</v>
      </c>
      <c r="P675" s="50" t="n">
        <v>7.5</v>
      </c>
      <c r="Q675" s="52" t="n">
        <f aca="false">IF(AND(ISNUMBER(O675)=TRUE(),ISNUMBER(P675)=TRUE()),ROUND(SUM(O675:P675)/2,1),IF(ISNUMBER(O675)=FALSE(),O675,P675))</f>
        <v>6.2</v>
      </c>
      <c r="R675" s="53" t="n">
        <f aca="false">IF($R$10=0,0,IF(OR(Q675="HP",Q675="LP",Q675="V",Q675="DC"),0,ROUND(SUMPRODUCT(G675:Q675,$G$10:$Q$10)/$R$10,1)))</f>
        <v>6.9</v>
      </c>
      <c r="S675" s="54" t="e">
        <f aca="false">([1]!docle,R675)</f>
        <v>#VALUE!</v>
      </c>
      <c r="T675" s="55" t="str">
        <f aca="false">VLOOKUP(B675,[2]DS_THI!$B$7:$K$1983,10,0)</f>
        <v/>
      </c>
    </row>
    <row r="676" s="56" customFormat="true" ht="21" hidden="false" customHeight="true" outlineLevel="0" collapsed="false">
      <c r="A676" s="44" t="n">
        <f aca="false">A675+1</f>
        <v>666</v>
      </c>
      <c r="B676" s="78" t="n">
        <v>141323518</v>
      </c>
      <c r="C676" s="98" t="s">
        <v>964</v>
      </c>
      <c r="D676" s="65" t="s">
        <v>919</v>
      </c>
      <c r="E676" s="48" t="s">
        <v>872</v>
      </c>
      <c r="F676" s="49" t="s">
        <v>939</v>
      </c>
      <c r="G676" s="50" t="n">
        <v>10</v>
      </c>
      <c r="H676" s="50" t="n">
        <v>9</v>
      </c>
      <c r="I676" s="50" t="n">
        <v>7</v>
      </c>
      <c r="J676" s="50"/>
      <c r="K676" s="50"/>
      <c r="L676" s="50" t="n">
        <v>5</v>
      </c>
      <c r="M676" s="51"/>
      <c r="N676" s="50"/>
      <c r="O676" s="50" t="n">
        <v>4.6</v>
      </c>
      <c r="P676" s="50" t="n">
        <v>8</v>
      </c>
      <c r="Q676" s="52" t="n">
        <f aca="false">IF(AND(ISNUMBER(O676)=TRUE(),ISNUMBER(P676)=TRUE()),ROUND(SUM(O676:P676)/2,1),IF(ISNUMBER(O676)=FALSE(),O676,P676))</f>
        <v>6.3</v>
      </c>
      <c r="R676" s="53" t="n">
        <f aca="false">IF($R$10=0,0,IF(OR(Q676="HP",Q676="LP",Q676="V",Q676="DC"),0,ROUND(SUMPRODUCT(G676:Q676,$G$10:$Q$10)/$R$10,1)))</f>
        <v>6.8</v>
      </c>
      <c r="S676" s="54" t="e">
        <f aca="false">([1]!docle,R676)</f>
        <v>#VALUE!</v>
      </c>
      <c r="T676" s="55" t="str">
        <f aca="false">VLOOKUP(B676,[2]DS_THI!$B$7:$K$1983,10,0)</f>
        <v/>
      </c>
    </row>
    <row r="677" s="56" customFormat="true" ht="21" hidden="false" customHeight="true" outlineLevel="0" collapsed="false">
      <c r="A677" s="44" t="n">
        <f aca="false">A676+1</f>
        <v>667</v>
      </c>
      <c r="B677" s="78" t="n">
        <v>141323521</v>
      </c>
      <c r="C677" s="98" t="s">
        <v>616</v>
      </c>
      <c r="D677" s="65" t="s">
        <v>921</v>
      </c>
      <c r="E677" s="48" t="s">
        <v>872</v>
      </c>
      <c r="F677" s="49" t="s">
        <v>939</v>
      </c>
      <c r="G677" s="50" t="n">
        <v>10</v>
      </c>
      <c r="H677" s="50" t="n">
        <v>9</v>
      </c>
      <c r="I677" s="50" t="n">
        <v>7</v>
      </c>
      <c r="J677" s="50"/>
      <c r="K677" s="50"/>
      <c r="L677" s="50" t="n">
        <v>6</v>
      </c>
      <c r="M677" s="51"/>
      <c r="N677" s="50"/>
      <c r="O677" s="50" t="n">
        <v>4.6</v>
      </c>
      <c r="P677" s="50" t="n">
        <v>8.5</v>
      </c>
      <c r="Q677" s="52" t="n">
        <f aca="false">IF(AND(ISNUMBER(O677)=TRUE(),ISNUMBER(P677)=TRUE()),ROUND(SUM(O677:P677)/2,1),IF(ISNUMBER(O677)=FALSE(),O677,P677))</f>
        <v>6.6</v>
      </c>
      <c r="R677" s="53" t="n">
        <f aca="false">IF($R$10=0,0,IF(OR(Q677="HP",Q677="LP",Q677="V",Q677="DC"),0,ROUND(SUMPRODUCT(G677:Q677,$G$10:$Q$10)/$R$10,1)))</f>
        <v>7.1</v>
      </c>
      <c r="S677" s="54" t="e">
        <f aca="false">([1]!docle,R677)</f>
        <v>#VALUE!</v>
      </c>
      <c r="T677" s="55" t="str">
        <f aca="false">VLOOKUP(B677,[2]DS_THI!$B$7:$K$1983,10,0)</f>
        <v/>
      </c>
    </row>
    <row r="678" s="56" customFormat="true" ht="21" hidden="false" customHeight="true" outlineLevel="0" collapsed="false">
      <c r="A678" s="44" t="n">
        <f aca="false">A677+1</f>
        <v>668</v>
      </c>
      <c r="B678" s="78" t="n">
        <v>141323545</v>
      </c>
      <c r="C678" s="98" t="s">
        <v>565</v>
      </c>
      <c r="D678" s="65" t="s">
        <v>668</v>
      </c>
      <c r="E678" s="48" t="s">
        <v>872</v>
      </c>
      <c r="F678" s="49" t="s">
        <v>939</v>
      </c>
      <c r="G678" s="50" t="n">
        <v>9</v>
      </c>
      <c r="H678" s="50" t="n">
        <v>9</v>
      </c>
      <c r="I678" s="50" t="n">
        <v>7</v>
      </c>
      <c r="J678" s="50"/>
      <c r="K678" s="50"/>
      <c r="L678" s="50" t="n">
        <v>7</v>
      </c>
      <c r="M678" s="51"/>
      <c r="N678" s="50"/>
      <c r="O678" s="50" t="n">
        <v>7</v>
      </c>
      <c r="P678" s="50" t="n">
        <v>8</v>
      </c>
      <c r="Q678" s="52" t="n">
        <f aca="false">IF(AND(ISNUMBER(O678)=TRUE(),ISNUMBER(P678)=TRUE()),ROUND(SUM(O678:P678)/2,1),IF(ISNUMBER(O678)=FALSE(),O678,P678))</f>
        <v>7.5</v>
      </c>
      <c r="R678" s="53" t="n">
        <f aca="false">IF($R$10=0,0,IF(OR(Q678="HP",Q678="LP",Q678="V",Q678="DC"),0,ROUND(SUMPRODUCT(G678:Q678,$G$10:$Q$10)/$R$10,1)))</f>
        <v>7.7</v>
      </c>
      <c r="S678" s="54" t="e">
        <f aca="false">([1]!docle,R678)</f>
        <v>#VALUE!</v>
      </c>
      <c r="T678" s="55" t="str">
        <f aca="false">VLOOKUP(B678,[2]DS_THI!$B$7:$K$1983,10,0)</f>
        <v/>
      </c>
    </row>
    <row r="679" s="56" customFormat="true" ht="21" hidden="false" customHeight="true" outlineLevel="0" collapsed="false">
      <c r="A679" s="44" t="n">
        <f aca="false">A678+1</f>
        <v>669</v>
      </c>
      <c r="B679" s="78" t="n">
        <v>141323552</v>
      </c>
      <c r="C679" s="98" t="s">
        <v>965</v>
      </c>
      <c r="D679" s="65" t="s">
        <v>562</v>
      </c>
      <c r="E679" s="48" t="s">
        <v>872</v>
      </c>
      <c r="F679" s="49" t="s">
        <v>939</v>
      </c>
      <c r="G679" s="50" t="n">
        <v>10</v>
      </c>
      <c r="H679" s="50" t="n">
        <v>10</v>
      </c>
      <c r="I679" s="50" t="n">
        <v>8</v>
      </c>
      <c r="J679" s="50"/>
      <c r="K679" s="50"/>
      <c r="L679" s="50" t="n">
        <v>7</v>
      </c>
      <c r="M679" s="51"/>
      <c r="N679" s="50"/>
      <c r="O679" s="50" t="n">
        <v>6.4</v>
      </c>
      <c r="P679" s="50" t="n">
        <v>6.5</v>
      </c>
      <c r="Q679" s="52" t="n">
        <f aca="false">IF(AND(ISNUMBER(O679)=TRUE(),ISNUMBER(P679)=TRUE()),ROUND(SUM(O679:P679)/2,1),IF(ISNUMBER(O679)=FALSE(),O679,P679))</f>
        <v>6.5</v>
      </c>
      <c r="R679" s="53" t="n">
        <f aca="false">IF($R$10=0,0,IF(OR(Q679="HP",Q679="LP",Q679="V",Q679="DC"),0,ROUND(SUMPRODUCT(G679:Q679,$G$10:$Q$10)/$R$10,1)))</f>
        <v>7.4</v>
      </c>
      <c r="S679" s="54" t="e">
        <f aca="false">([1]!docle,R679)</f>
        <v>#VALUE!</v>
      </c>
      <c r="T679" s="55" t="str">
        <f aca="false">VLOOKUP(B679,[2]DS_THI!$B$7:$K$1983,10,0)</f>
        <v/>
      </c>
    </row>
    <row r="680" s="56" customFormat="true" ht="21" hidden="false" customHeight="true" outlineLevel="0" collapsed="false">
      <c r="A680" s="44" t="n">
        <f aca="false">A679+1</f>
        <v>670</v>
      </c>
      <c r="B680" s="78" t="n">
        <v>141323584</v>
      </c>
      <c r="C680" s="98" t="s">
        <v>966</v>
      </c>
      <c r="D680" s="65" t="s">
        <v>617</v>
      </c>
      <c r="E680" s="48" t="s">
        <v>872</v>
      </c>
      <c r="F680" s="49" t="s">
        <v>939</v>
      </c>
      <c r="G680" s="50" t="n">
        <v>10</v>
      </c>
      <c r="H680" s="50" t="n">
        <v>9</v>
      </c>
      <c r="I680" s="50" t="n">
        <v>7</v>
      </c>
      <c r="J680" s="50"/>
      <c r="K680" s="50"/>
      <c r="L680" s="50" t="n">
        <v>6</v>
      </c>
      <c r="M680" s="51"/>
      <c r="N680" s="50"/>
      <c r="O680" s="50" t="n">
        <v>6.4</v>
      </c>
      <c r="P680" s="50" t="n">
        <v>5.5</v>
      </c>
      <c r="Q680" s="52" t="n">
        <f aca="false">IF(AND(ISNUMBER(O680)=TRUE(),ISNUMBER(P680)=TRUE()),ROUND(SUM(O680:P680)/2,1),IF(ISNUMBER(O680)=FALSE(),O680,P680))</f>
        <v>6</v>
      </c>
      <c r="R680" s="53" t="n">
        <f aca="false">IF($R$10=0,0,IF(OR(Q680="HP",Q680="LP",Q680="V",Q680="DC"),0,ROUND(SUMPRODUCT(G680:Q680,$G$10:$Q$10)/$R$10,1)))</f>
        <v>6.8</v>
      </c>
      <c r="S680" s="54" t="e">
        <f aca="false">([1]!docle,R680)</f>
        <v>#VALUE!</v>
      </c>
      <c r="T680" s="55" t="str">
        <f aca="false">VLOOKUP(B680,[2]DS_THI!$B$7:$K$1983,10,0)</f>
        <v/>
      </c>
    </row>
    <row r="681" s="56" customFormat="true" ht="21" hidden="false" customHeight="true" outlineLevel="0" collapsed="false">
      <c r="A681" s="44" t="n">
        <f aca="false">A680+1</f>
        <v>671</v>
      </c>
      <c r="B681" s="78" t="n">
        <v>141323592</v>
      </c>
      <c r="C681" s="98" t="s">
        <v>967</v>
      </c>
      <c r="D681" s="65" t="s">
        <v>617</v>
      </c>
      <c r="E681" s="48" t="s">
        <v>872</v>
      </c>
      <c r="F681" s="49" t="s">
        <v>939</v>
      </c>
      <c r="G681" s="50" t="n">
        <v>9</v>
      </c>
      <c r="H681" s="50" t="n">
        <v>9</v>
      </c>
      <c r="I681" s="50" t="n">
        <v>8</v>
      </c>
      <c r="J681" s="50"/>
      <c r="K681" s="50"/>
      <c r="L681" s="50" t="n">
        <v>7</v>
      </c>
      <c r="M681" s="51"/>
      <c r="N681" s="50"/>
      <c r="O681" s="50" t="n">
        <v>5.4</v>
      </c>
      <c r="P681" s="50" t="n">
        <v>8.5</v>
      </c>
      <c r="Q681" s="52" t="n">
        <f aca="false">IF(AND(ISNUMBER(O681)=TRUE(),ISNUMBER(P681)=TRUE()),ROUND(SUM(O681:P681)/2,1),IF(ISNUMBER(O681)=FALSE(),O681,P681))</f>
        <v>7</v>
      </c>
      <c r="R681" s="53" t="n">
        <f aca="false">IF($R$10=0,0,IF(OR(Q681="HP",Q681="LP",Q681="V",Q681="DC"),0,ROUND(SUMPRODUCT(G681:Q681,$G$10:$Q$10)/$R$10,1)))</f>
        <v>7.5</v>
      </c>
      <c r="S681" s="54" t="e">
        <f aca="false">([1]!docle,R681)</f>
        <v>#VALUE!</v>
      </c>
      <c r="T681" s="55" t="str">
        <f aca="false">VLOOKUP(B681,[2]DS_THI!$B$7:$K$1983,10,0)</f>
        <v/>
      </c>
    </row>
    <row r="682" s="56" customFormat="true" ht="21" hidden="false" customHeight="true" outlineLevel="0" collapsed="false">
      <c r="A682" s="44" t="n">
        <f aca="false">A681+1</f>
        <v>672</v>
      </c>
      <c r="B682" s="78" t="n">
        <v>141323601</v>
      </c>
      <c r="C682" s="98" t="s">
        <v>968</v>
      </c>
      <c r="D682" s="65" t="s">
        <v>969</v>
      </c>
      <c r="E682" s="48" t="s">
        <v>872</v>
      </c>
      <c r="F682" s="49" t="s">
        <v>939</v>
      </c>
      <c r="G682" s="50" t="n">
        <v>9</v>
      </c>
      <c r="H682" s="50" t="n">
        <v>9</v>
      </c>
      <c r="I682" s="50" t="n">
        <v>7</v>
      </c>
      <c r="J682" s="50"/>
      <c r="K682" s="50"/>
      <c r="L682" s="50" t="n">
        <v>6</v>
      </c>
      <c r="M682" s="51"/>
      <c r="N682" s="50"/>
      <c r="O682" s="50" t="n">
        <v>5.2</v>
      </c>
      <c r="P682" s="50" t="n">
        <v>6</v>
      </c>
      <c r="Q682" s="52" t="n">
        <f aca="false">IF(AND(ISNUMBER(O682)=TRUE(),ISNUMBER(P682)=TRUE()),ROUND(SUM(O682:P682)/2,1),IF(ISNUMBER(O682)=FALSE(),O682,P682))</f>
        <v>5.6</v>
      </c>
      <c r="R682" s="53" t="n">
        <f aca="false">IF($R$10=0,0,IF(OR(Q682="HP",Q682="LP",Q682="V",Q682="DC"),0,ROUND(SUMPRODUCT(G682:Q682,$G$10:$Q$10)/$R$10,1)))</f>
        <v>6.5</v>
      </c>
      <c r="S682" s="54" t="e">
        <f aca="false">([1]!docle,R682)</f>
        <v>#VALUE!</v>
      </c>
      <c r="T682" s="55" t="str">
        <f aca="false">VLOOKUP(B682,[2]DS_THI!$B$7:$K$1983,10,0)</f>
        <v/>
      </c>
    </row>
    <row r="683" s="56" customFormat="true" ht="21" hidden="false" customHeight="true" outlineLevel="0" collapsed="false">
      <c r="A683" s="44" t="n">
        <f aca="false">A682+1</f>
        <v>673</v>
      </c>
      <c r="B683" s="78" t="n">
        <v>141323612</v>
      </c>
      <c r="C683" s="98" t="s">
        <v>970</v>
      </c>
      <c r="D683" s="65" t="s">
        <v>971</v>
      </c>
      <c r="E683" s="48" t="s">
        <v>872</v>
      </c>
      <c r="F683" s="49" t="s">
        <v>939</v>
      </c>
      <c r="G683" s="50" t="n">
        <v>10</v>
      </c>
      <c r="H683" s="50" t="n">
        <v>10</v>
      </c>
      <c r="I683" s="50" t="n">
        <v>8</v>
      </c>
      <c r="J683" s="50"/>
      <c r="K683" s="50"/>
      <c r="L683" s="50" t="n">
        <v>7</v>
      </c>
      <c r="M683" s="51"/>
      <c r="N683" s="50"/>
      <c r="O683" s="50" t="n">
        <v>2.6</v>
      </c>
      <c r="P683" s="50" t="n">
        <v>8.5</v>
      </c>
      <c r="Q683" s="52" t="n">
        <f aca="false">IF(AND(ISNUMBER(O683)=TRUE(),ISNUMBER(P683)=TRUE()),ROUND(SUM(O683:P683)/2,1),IF(ISNUMBER(O683)=FALSE(),O683,P683))</f>
        <v>5.6</v>
      </c>
      <c r="R683" s="53" t="n">
        <f aca="false">IF($R$10=0,0,IF(OR(Q683="HP",Q683="LP",Q683="V",Q683="DC"),0,ROUND(SUMPRODUCT(G683:Q683,$G$10:$Q$10)/$R$10,1)))</f>
        <v>6.9</v>
      </c>
      <c r="S683" s="54" t="e">
        <f aca="false">([1]!docle,R683)</f>
        <v>#VALUE!</v>
      </c>
      <c r="T683" s="55" t="str">
        <f aca="false">VLOOKUP(B683,[2]DS_THI!$B$7:$K$1983,10,0)</f>
        <v/>
      </c>
    </row>
    <row r="684" s="56" customFormat="true" ht="21" hidden="false" customHeight="true" outlineLevel="0" collapsed="false">
      <c r="A684" s="44" t="n">
        <f aca="false">A683+1</f>
        <v>674</v>
      </c>
      <c r="B684" s="78" t="n">
        <v>141323644</v>
      </c>
      <c r="C684" s="98" t="s">
        <v>524</v>
      </c>
      <c r="D684" s="65" t="s">
        <v>566</v>
      </c>
      <c r="E684" s="48" t="s">
        <v>872</v>
      </c>
      <c r="F684" s="49" t="s">
        <v>939</v>
      </c>
      <c r="G684" s="50" t="n">
        <v>10</v>
      </c>
      <c r="H684" s="50" t="n">
        <v>10</v>
      </c>
      <c r="I684" s="50" t="n">
        <v>8</v>
      </c>
      <c r="J684" s="50"/>
      <c r="K684" s="50"/>
      <c r="L684" s="50" t="n">
        <v>6</v>
      </c>
      <c r="M684" s="51"/>
      <c r="N684" s="50"/>
      <c r="O684" s="50" t="n">
        <v>5.4</v>
      </c>
      <c r="P684" s="50" t="n">
        <v>7</v>
      </c>
      <c r="Q684" s="52" t="n">
        <f aca="false">IF(AND(ISNUMBER(O684)=TRUE(),ISNUMBER(P684)=TRUE()),ROUND(SUM(O684:P684)/2,1),IF(ISNUMBER(O684)=FALSE(),O684,P684))</f>
        <v>6.2</v>
      </c>
      <c r="R684" s="53" t="n">
        <f aca="false">IF($R$10=0,0,IF(OR(Q684="HP",Q684="LP",Q684="V",Q684="DC"),0,ROUND(SUMPRODUCT(G684:Q684,$G$10:$Q$10)/$R$10,1)))</f>
        <v>7.1</v>
      </c>
      <c r="S684" s="54" t="e">
        <f aca="false">([1]!docle,R684)</f>
        <v>#VALUE!</v>
      </c>
      <c r="T684" s="55" t="str">
        <f aca="false">VLOOKUP(B684,[2]DS_THI!$B$7:$K$1983,10,0)</f>
        <v/>
      </c>
    </row>
    <row r="685" s="56" customFormat="true" ht="21" hidden="false" customHeight="true" outlineLevel="0" collapsed="false">
      <c r="A685" s="44" t="n">
        <f aca="false">A684+1</f>
        <v>675</v>
      </c>
      <c r="B685" s="78" t="n">
        <v>141323655</v>
      </c>
      <c r="C685" s="98" t="s">
        <v>942</v>
      </c>
      <c r="D685" s="65" t="s">
        <v>624</v>
      </c>
      <c r="E685" s="48" t="s">
        <v>872</v>
      </c>
      <c r="F685" s="49" t="s">
        <v>939</v>
      </c>
      <c r="G685" s="50" t="n">
        <v>10</v>
      </c>
      <c r="H685" s="50" t="n">
        <v>10</v>
      </c>
      <c r="I685" s="50" t="n">
        <v>8</v>
      </c>
      <c r="J685" s="50"/>
      <c r="K685" s="50"/>
      <c r="L685" s="50" t="n">
        <v>9</v>
      </c>
      <c r="M685" s="51"/>
      <c r="N685" s="50"/>
      <c r="O685" s="50" t="n">
        <v>7</v>
      </c>
      <c r="P685" s="50" t="n">
        <v>9</v>
      </c>
      <c r="Q685" s="52" t="n">
        <f aca="false">IF(AND(ISNUMBER(O685)=TRUE(),ISNUMBER(P685)=TRUE()),ROUND(SUM(O685:P685)/2,1),IF(ISNUMBER(O685)=FALSE(),O685,P685))</f>
        <v>8</v>
      </c>
      <c r="R685" s="53" t="n">
        <f aca="false">IF($R$10=0,0,IF(OR(Q685="HP",Q685="LP",Q685="V",Q685="DC"),0,ROUND(SUMPRODUCT(G685:Q685,$G$10:$Q$10)/$R$10,1)))</f>
        <v>8.6</v>
      </c>
      <c r="S685" s="54" t="e">
        <f aca="false">([1]!docle,R685)</f>
        <v>#VALUE!</v>
      </c>
      <c r="T685" s="55" t="str">
        <f aca="false">VLOOKUP(B685,[2]DS_THI!$B$7:$K$1983,10,0)</f>
        <v/>
      </c>
    </row>
    <row r="686" s="56" customFormat="true" ht="21" hidden="false" customHeight="true" outlineLevel="0" collapsed="false">
      <c r="A686" s="44" t="n">
        <f aca="false">A685+1</f>
        <v>676</v>
      </c>
      <c r="B686" s="78" t="n">
        <v>141323669</v>
      </c>
      <c r="C686" s="98" t="s">
        <v>972</v>
      </c>
      <c r="D686" s="65" t="s">
        <v>581</v>
      </c>
      <c r="E686" s="48" t="s">
        <v>872</v>
      </c>
      <c r="F686" s="49" t="s">
        <v>939</v>
      </c>
      <c r="G686" s="50" t="n">
        <v>10</v>
      </c>
      <c r="H686" s="50" t="n">
        <v>10</v>
      </c>
      <c r="I686" s="50" t="n">
        <v>8</v>
      </c>
      <c r="J686" s="50"/>
      <c r="K686" s="50"/>
      <c r="L686" s="50" t="n">
        <v>7</v>
      </c>
      <c r="M686" s="51"/>
      <c r="N686" s="50"/>
      <c r="O686" s="50" t="n">
        <v>6.4</v>
      </c>
      <c r="P686" s="50" t="n">
        <v>7</v>
      </c>
      <c r="Q686" s="52" t="n">
        <f aca="false">IF(AND(ISNUMBER(O686)=TRUE(),ISNUMBER(P686)=TRUE()),ROUND(SUM(O686:P686)/2,1),IF(ISNUMBER(O686)=FALSE(),O686,P686))</f>
        <v>6.7</v>
      </c>
      <c r="R686" s="53" t="n">
        <f aca="false">IF($R$10=0,0,IF(OR(Q686="HP",Q686="LP",Q686="V",Q686="DC"),0,ROUND(SUMPRODUCT(G686:Q686,$G$10:$Q$10)/$R$10,1)))</f>
        <v>7.5</v>
      </c>
      <c r="S686" s="54" t="e">
        <f aca="false">([1]!docle,R686)</f>
        <v>#VALUE!</v>
      </c>
      <c r="T686" s="55" t="str">
        <f aca="false">VLOOKUP(B686,[2]DS_THI!$B$7:$K$1983,10,0)</f>
        <v/>
      </c>
    </row>
    <row r="687" s="56" customFormat="true" ht="21" hidden="false" customHeight="true" outlineLevel="0" collapsed="false">
      <c r="A687" s="44" t="n">
        <f aca="false">A686+1</f>
        <v>677</v>
      </c>
      <c r="B687" s="78" t="n">
        <v>141323686</v>
      </c>
      <c r="C687" s="98" t="s">
        <v>973</v>
      </c>
      <c r="D687" s="65" t="s">
        <v>631</v>
      </c>
      <c r="E687" s="48" t="s">
        <v>872</v>
      </c>
      <c r="F687" s="49" t="s">
        <v>939</v>
      </c>
      <c r="G687" s="50" t="n">
        <v>9</v>
      </c>
      <c r="H687" s="50" t="n">
        <v>9</v>
      </c>
      <c r="I687" s="50" t="n">
        <v>8</v>
      </c>
      <c r="J687" s="50"/>
      <c r="K687" s="50"/>
      <c r="L687" s="50" t="n">
        <v>7</v>
      </c>
      <c r="M687" s="51"/>
      <c r="N687" s="50"/>
      <c r="O687" s="50" t="n">
        <v>5.2</v>
      </c>
      <c r="P687" s="50" t="n">
        <v>7</v>
      </c>
      <c r="Q687" s="52" t="n">
        <f aca="false">IF(AND(ISNUMBER(O687)=TRUE(),ISNUMBER(P687)=TRUE()),ROUND(SUM(O687:P687)/2,1),IF(ISNUMBER(O687)=FALSE(),O687,P687))</f>
        <v>6.1</v>
      </c>
      <c r="R687" s="53" t="n">
        <f aca="false">IF($R$10=0,0,IF(OR(Q687="HP",Q687="LP",Q687="V",Q687="DC"),0,ROUND(SUMPRODUCT(G687:Q687,$G$10:$Q$10)/$R$10,1)))</f>
        <v>7</v>
      </c>
      <c r="S687" s="54" t="e">
        <f aca="false">([1]!docle,R687)</f>
        <v>#VALUE!</v>
      </c>
      <c r="T687" s="55" t="str">
        <f aca="false">VLOOKUP(B687,[2]DS_THI!$B$7:$K$1983,10,0)</f>
        <v/>
      </c>
    </row>
    <row r="688" s="56" customFormat="true" ht="21" hidden="false" customHeight="true" outlineLevel="0" collapsed="false">
      <c r="A688" s="44" t="n">
        <f aca="false">A687+1</f>
        <v>678</v>
      </c>
      <c r="B688" s="78" t="n">
        <v>141323694</v>
      </c>
      <c r="C688" s="98" t="s">
        <v>974</v>
      </c>
      <c r="D688" s="65" t="s">
        <v>975</v>
      </c>
      <c r="E688" s="48" t="s">
        <v>872</v>
      </c>
      <c r="F688" s="49" t="s">
        <v>939</v>
      </c>
      <c r="G688" s="50" t="n">
        <v>9</v>
      </c>
      <c r="H688" s="50" t="n">
        <v>9</v>
      </c>
      <c r="I688" s="50" t="n">
        <v>7</v>
      </c>
      <c r="J688" s="50"/>
      <c r="K688" s="50"/>
      <c r="L688" s="50" t="n">
        <v>7</v>
      </c>
      <c r="M688" s="51"/>
      <c r="N688" s="50"/>
      <c r="O688" s="50" t="n">
        <v>7.6</v>
      </c>
      <c r="P688" s="50" t="n">
        <v>8</v>
      </c>
      <c r="Q688" s="52" t="n">
        <f aca="false">IF(AND(ISNUMBER(O688)=TRUE(),ISNUMBER(P688)=TRUE()),ROUND(SUM(O688:P688)/2,1),IF(ISNUMBER(O688)=FALSE(),O688,P688))</f>
        <v>7.8</v>
      </c>
      <c r="R688" s="53" t="n">
        <f aca="false">IF($R$10=0,0,IF(OR(Q688="HP",Q688="LP",Q688="V",Q688="DC"),0,ROUND(SUMPRODUCT(G688:Q688,$G$10:$Q$10)/$R$10,1)))</f>
        <v>7.8</v>
      </c>
      <c r="S688" s="54" t="e">
        <f aca="false">([1]!docle,R688)</f>
        <v>#VALUE!</v>
      </c>
      <c r="T688" s="55" t="str">
        <f aca="false">VLOOKUP(B688,[2]DS_THI!$B$7:$K$1983,10,0)</f>
        <v/>
      </c>
    </row>
    <row r="689" s="56" customFormat="true" ht="21" hidden="false" customHeight="true" outlineLevel="0" collapsed="false">
      <c r="A689" s="44" t="n">
        <f aca="false">A688+1</f>
        <v>679</v>
      </c>
      <c r="B689" s="78" t="n">
        <v>141323713</v>
      </c>
      <c r="C689" s="98" t="s">
        <v>655</v>
      </c>
      <c r="D689" s="65" t="s">
        <v>633</v>
      </c>
      <c r="E689" s="48" t="s">
        <v>872</v>
      </c>
      <c r="F689" s="49" t="s">
        <v>939</v>
      </c>
      <c r="G689" s="50" t="n">
        <v>9</v>
      </c>
      <c r="H689" s="50" t="n">
        <v>9</v>
      </c>
      <c r="I689" s="50" t="n">
        <v>7</v>
      </c>
      <c r="J689" s="50"/>
      <c r="K689" s="50"/>
      <c r="L689" s="50" t="n">
        <v>6</v>
      </c>
      <c r="M689" s="51"/>
      <c r="N689" s="50"/>
      <c r="O689" s="50" t="n">
        <v>3</v>
      </c>
      <c r="P689" s="50" t="n">
        <v>6</v>
      </c>
      <c r="Q689" s="52" t="n">
        <f aca="false">IF(AND(ISNUMBER(O689)=TRUE(),ISNUMBER(P689)=TRUE()),ROUND(SUM(O689:P689)/2,1),IF(ISNUMBER(O689)=FALSE(),O689,P689))</f>
        <v>4.5</v>
      </c>
      <c r="R689" s="53" t="n">
        <f aca="false">IF($R$10=0,0,IF(OR(Q689="HP",Q689="LP",Q689="V",Q689="DC"),0,ROUND(SUMPRODUCT(G689:Q689,$G$10:$Q$10)/$R$10,1)))</f>
        <v>5.9</v>
      </c>
      <c r="S689" s="54" t="e">
        <f aca="false">([1]!docle,R689)</f>
        <v>#VALUE!</v>
      </c>
      <c r="T689" s="55" t="str">
        <f aca="false">VLOOKUP(B689,[2]DS_THI!$B$7:$K$1983,10,0)</f>
        <v/>
      </c>
    </row>
    <row r="690" s="56" customFormat="true" ht="21" hidden="false" customHeight="true" outlineLevel="0" collapsed="false">
      <c r="A690" s="44" t="n">
        <f aca="false">A689+1</f>
        <v>680</v>
      </c>
      <c r="B690" s="78" t="n">
        <v>141323724</v>
      </c>
      <c r="C690" s="98" t="s">
        <v>688</v>
      </c>
      <c r="D690" s="65" t="s">
        <v>633</v>
      </c>
      <c r="E690" s="48" t="s">
        <v>872</v>
      </c>
      <c r="F690" s="49" t="s">
        <v>939</v>
      </c>
      <c r="G690" s="50" t="n">
        <v>10</v>
      </c>
      <c r="H690" s="50" t="n">
        <v>10</v>
      </c>
      <c r="I690" s="50" t="n">
        <v>8</v>
      </c>
      <c r="J690" s="50"/>
      <c r="K690" s="50"/>
      <c r="L690" s="50" t="n">
        <v>7</v>
      </c>
      <c r="M690" s="51"/>
      <c r="N690" s="50"/>
      <c r="O690" s="50" t="n">
        <v>7.2</v>
      </c>
      <c r="P690" s="50" t="n">
        <v>9</v>
      </c>
      <c r="Q690" s="52" t="n">
        <f aca="false">IF(AND(ISNUMBER(O690)=TRUE(),ISNUMBER(P690)=TRUE()),ROUND(SUM(O690:P690)/2,1),IF(ISNUMBER(O690)=FALSE(),O690,P690))</f>
        <v>8.1</v>
      </c>
      <c r="R690" s="53" t="n">
        <f aca="false">IF($R$10=0,0,IF(OR(Q690="HP",Q690="LP",Q690="V",Q690="DC"),0,ROUND(SUMPRODUCT(G690:Q690,$G$10:$Q$10)/$R$10,1)))</f>
        <v>8.3</v>
      </c>
      <c r="S690" s="54" t="e">
        <f aca="false">([1]!docle,R690)</f>
        <v>#VALUE!</v>
      </c>
      <c r="T690" s="55" t="str">
        <f aca="false">VLOOKUP(B690,[2]DS_THI!$B$7:$K$1983,10,0)</f>
        <v/>
      </c>
    </row>
    <row r="691" s="56" customFormat="true" ht="21" hidden="false" customHeight="true" outlineLevel="0" collapsed="false">
      <c r="A691" s="44" t="n">
        <f aca="false">A690+1</f>
        <v>681</v>
      </c>
      <c r="B691" s="78" t="n">
        <v>141323734</v>
      </c>
      <c r="C691" s="98" t="s">
        <v>976</v>
      </c>
      <c r="D691" s="65" t="s">
        <v>574</v>
      </c>
      <c r="E691" s="48" t="s">
        <v>891</v>
      </c>
      <c r="F691" s="49" t="s">
        <v>939</v>
      </c>
      <c r="G691" s="50" t="n">
        <v>9</v>
      </c>
      <c r="H691" s="50" t="n">
        <v>9</v>
      </c>
      <c r="I691" s="50" t="n">
        <v>8</v>
      </c>
      <c r="J691" s="50"/>
      <c r="K691" s="50"/>
      <c r="L691" s="50" t="n">
        <v>6</v>
      </c>
      <c r="M691" s="51"/>
      <c r="N691" s="50"/>
      <c r="O691" s="50" t="n">
        <v>4.2</v>
      </c>
      <c r="P691" s="50" t="n">
        <v>8</v>
      </c>
      <c r="Q691" s="52" t="n">
        <f aca="false">IF(AND(ISNUMBER(O691)=TRUE(),ISNUMBER(P691)=TRUE()),ROUND(SUM(O691:P691)/2,1),IF(ISNUMBER(O691)=FALSE(),O691,P691))</f>
        <v>6.1</v>
      </c>
      <c r="R691" s="53" t="n">
        <f aca="false">IF($R$10=0,0,IF(OR(Q691="HP",Q691="LP",Q691="V",Q691="DC"),0,ROUND(SUMPRODUCT(G691:Q691,$G$10:$Q$10)/$R$10,1)))</f>
        <v>6.9</v>
      </c>
      <c r="S691" s="54" t="e">
        <f aca="false">([1]!docle,R691)</f>
        <v>#VALUE!</v>
      </c>
      <c r="T691" s="55" t="str">
        <f aca="false">VLOOKUP(B691,[2]DS_THI!$B$7:$K$1983,10,0)</f>
        <v/>
      </c>
    </row>
    <row r="692" s="56" customFormat="true" ht="21" hidden="false" customHeight="true" outlineLevel="0" collapsed="false">
      <c r="A692" s="44" t="n">
        <f aca="false">A691+1</f>
        <v>682</v>
      </c>
      <c r="B692" s="78" t="n">
        <v>141323760</v>
      </c>
      <c r="C692" s="98" t="s">
        <v>688</v>
      </c>
      <c r="D692" s="65" t="s">
        <v>637</v>
      </c>
      <c r="E692" s="48" t="s">
        <v>891</v>
      </c>
      <c r="F692" s="49" t="s">
        <v>939</v>
      </c>
      <c r="G692" s="50" t="n">
        <v>8</v>
      </c>
      <c r="H692" s="50" t="n">
        <v>8</v>
      </c>
      <c r="I692" s="50" t="n">
        <v>7</v>
      </c>
      <c r="J692" s="50"/>
      <c r="K692" s="50"/>
      <c r="L692" s="50" t="n">
        <v>7</v>
      </c>
      <c r="M692" s="51"/>
      <c r="N692" s="50"/>
      <c r="O692" s="50" t="n">
        <v>5.8</v>
      </c>
      <c r="P692" s="50" t="n">
        <v>8</v>
      </c>
      <c r="Q692" s="52" t="n">
        <f aca="false">IF(AND(ISNUMBER(O692)=TRUE(),ISNUMBER(P692)=TRUE()),ROUND(SUM(O692:P692)/2,1),IF(ISNUMBER(O692)=FALSE(),O692,P692))</f>
        <v>6.9</v>
      </c>
      <c r="R692" s="53" t="n">
        <f aca="false">IF($R$10=0,0,IF(OR(Q692="HP",Q692="LP",Q692="V",Q692="DC"),0,ROUND(SUMPRODUCT(G692:Q692,$G$10:$Q$10)/$R$10,1)))</f>
        <v>7.1</v>
      </c>
      <c r="S692" s="54" t="e">
        <f aca="false">([1]!docle,R692)</f>
        <v>#VALUE!</v>
      </c>
      <c r="T692" s="55" t="str">
        <f aca="false">VLOOKUP(B692,[2]DS_THI!$B$7:$K$1983,10,0)</f>
        <v/>
      </c>
    </row>
    <row r="693" s="56" customFormat="true" ht="21" hidden="false" customHeight="true" outlineLevel="0" collapsed="false">
      <c r="A693" s="44" t="n">
        <f aca="false">A692+1</f>
        <v>683</v>
      </c>
      <c r="B693" s="78" t="n">
        <v>141323778</v>
      </c>
      <c r="C693" s="98" t="s">
        <v>977</v>
      </c>
      <c r="D693" s="65" t="s">
        <v>580</v>
      </c>
      <c r="E693" s="48" t="s">
        <v>891</v>
      </c>
      <c r="F693" s="49" t="s">
        <v>939</v>
      </c>
      <c r="G693" s="50" t="n">
        <v>10</v>
      </c>
      <c r="H693" s="50" t="n">
        <v>10</v>
      </c>
      <c r="I693" s="50" t="n">
        <v>7</v>
      </c>
      <c r="J693" s="50"/>
      <c r="K693" s="50"/>
      <c r="L693" s="50" t="n">
        <v>8</v>
      </c>
      <c r="M693" s="51"/>
      <c r="N693" s="50"/>
      <c r="O693" s="50" t="n">
        <v>6.2</v>
      </c>
      <c r="P693" s="50" t="n">
        <v>8</v>
      </c>
      <c r="Q693" s="52" t="n">
        <f aca="false">IF(AND(ISNUMBER(O693)=TRUE(),ISNUMBER(P693)=TRUE()),ROUND(SUM(O693:P693)/2,1),IF(ISNUMBER(O693)=FALSE(),O693,P693))</f>
        <v>7.1</v>
      </c>
      <c r="R693" s="53" t="n">
        <f aca="false">IF($R$10=0,0,IF(OR(Q693="HP",Q693="LP",Q693="V",Q693="DC"),0,ROUND(SUMPRODUCT(G693:Q693,$G$10:$Q$10)/$R$10,1)))</f>
        <v>7.8</v>
      </c>
      <c r="S693" s="54" t="e">
        <f aca="false">([1]!docle,R693)</f>
        <v>#VALUE!</v>
      </c>
      <c r="T693" s="55" t="str">
        <f aca="false">VLOOKUP(B693,[2]DS_THI!$B$7:$K$1983,10,0)</f>
        <v/>
      </c>
    </row>
    <row r="694" s="56" customFormat="true" ht="21" hidden="false" customHeight="true" outlineLevel="0" collapsed="false">
      <c r="A694" s="44" t="n">
        <f aca="false">A693+1</f>
        <v>684</v>
      </c>
      <c r="B694" s="78" t="n">
        <v>141133951</v>
      </c>
      <c r="C694" s="98" t="s">
        <v>690</v>
      </c>
      <c r="D694" s="65" t="s">
        <v>978</v>
      </c>
      <c r="E694" s="48" t="s">
        <v>861</v>
      </c>
      <c r="F694" s="49" t="s">
        <v>979</v>
      </c>
      <c r="G694" s="50" t="n">
        <v>1</v>
      </c>
      <c r="H694" s="50" t="n">
        <v>1</v>
      </c>
      <c r="I694" s="50" t="n">
        <v>0</v>
      </c>
      <c r="J694" s="50"/>
      <c r="K694" s="50"/>
      <c r="L694" s="50" t="n">
        <v>7</v>
      </c>
      <c r="M694" s="51"/>
      <c r="N694" s="50"/>
      <c r="O694" s="50" t="n">
        <v>5</v>
      </c>
      <c r="P694" s="50" t="n">
        <v>5</v>
      </c>
      <c r="Q694" s="52" t="n">
        <f aca="false">IF(AND(ISNUMBER(O694)=TRUE(),ISNUMBER(P694)=TRUE()),ROUND(SUM(O694:P694)/2,1),IF(ISNUMBER(O694)=FALSE(),O694,P694))</f>
        <v>5</v>
      </c>
      <c r="R694" s="53" t="n">
        <f aca="false">IF($R$10=0,0,IF(OR(Q694="HP",Q694="LP",Q694="V",Q694="DC"),0,ROUND(SUMPRODUCT(G694:Q694,$G$10:$Q$10)/$R$10,1)))</f>
        <v>4</v>
      </c>
      <c r="S694" s="54" t="e">
        <f aca="false">([1]!docle,R694)</f>
        <v>#VALUE!</v>
      </c>
      <c r="T694" s="55" t="str">
        <f aca="false">VLOOKUP(B694,[2]DS_THI!$B$7:$K$1983,10,0)</f>
        <v/>
      </c>
    </row>
    <row r="695" s="56" customFormat="true" ht="21" hidden="false" customHeight="true" outlineLevel="0" collapsed="false">
      <c r="A695" s="44" t="n">
        <f aca="false">A694+1</f>
        <v>685</v>
      </c>
      <c r="B695" s="78" t="n">
        <v>141323275</v>
      </c>
      <c r="C695" s="98" t="s">
        <v>875</v>
      </c>
      <c r="D695" s="65" t="s">
        <v>523</v>
      </c>
      <c r="E695" s="48" t="s">
        <v>861</v>
      </c>
      <c r="F695" s="49" t="s">
        <v>979</v>
      </c>
      <c r="G695" s="50" t="n">
        <v>9</v>
      </c>
      <c r="H695" s="50" t="n">
        <v>9</v>
      </c>
      <c r="I695" s="50" t="n">
        <v>4</v>
      </c>
      <c r="J695" s="50"/>
      <c r="K695" s="50"/>
      <c r="L695" s="50" t="n">
        <v>7</v>
      </c>
      <c r="M695" s="51"/>
      <c r="N695" s="50"/>
      <c r="O695" s="50" t="n">
        <v>5</v>
      </c>
      <c r="P695" s="50" t="n">
        <v>6</v>
      </c>
      <c r="Q695" s="52" t="n">
        <f aca="false">IF(AND(ISNUMBER(O695)=TRUE(),ISNUMBER(P695)=TRUE()),ROUND(SUM(O695:P695)/2,1),IF(ISNUMBER(O695)=FALSE(),O695,P695))</f>
        <v>5.5</v>
      </c>
      <c r="R695" s="53" t="n">
        <f aca="false">IF($R$10=0,0,IF(OR(Q695="HP",Q695="LP",Q695="V",Q695="DC"),0,ROUND(SUMPRODUCT(G695:Q695,$G$10:$Q$10)/$R$10,1)))</f>
        <v>6.3</v>
      </c>
      <c r="S695" s="54" t="e">
        <f aca="false">([1]!docle,R695)</f>
        <v>#VALUE!</v>
      </c>
      <c r="T695" s="55" t="str">
        <f aca="false">VLOOKUP(B695,[2]DS_THI!$B$7:$K$1983,10,0)</f>
        <v/>
      </c>
    </row>
    <row r="696" s="56" customFormat="true" ht="21" hidden="false" customHeight="true" outlineLevel="0" collapsed="false">
      <c r="A696" s="44" t="n">
        <f aca="false">A695+1</f>
        <v>686</v>
      </c>
      <c r="B696" s="78" t="n">
        <v>141323284</v>
      </c>
      <c r="C696" s="98" t="s">
        <v>524</v>
      </c>
      <c r="D696" s="65" t="s">
        <v>980</v>
      </c>
      <c r="E696" s="48" t="s">
        <v>861</v>
      </c>
      <c r="F696" s="49" t="s">
        <v>979</v>
      </c>
      <c r="G696" s="50" t="n">
        <v>9</v>
      </c>
      <c r="H696" s="50" t="n">
        <v>9</v>
      </c>
      <c r="I696" s="50" t="n">
        <v>5</v>
      </c>
      <c r="J696" s="50"/>
      <c r="K696" s="50"/>
      <c r="L696" s="50" t="n">
        <v>7</v>
      </c>
      <c r="M696" s="51"/>
      <c r="N696" s="50"/>
      <c r="O696" s="50" t="n">
        <v>5.4</v>
      </c>
      <c r="P696" s="50" t="n">
        <v>5</v>
      </c>
      <c r="Q696" s="52" t="n">
        <f aca="false">IF(AND(ISNUMBER(O696)=TRUE(),ISNUMBER(P696)=TRUE()),ROUND(SUM(O696:P696)/2,1),IF(ISNUMBER(O696)=FALSE(),O696,P696))</f>
        <v>5.2</v>
      </c>
      <c r="R696" s="53" t="n">
        <f aca="false">IF($R$10=0,0,IF(OR(Q696="HP",Q696="LP",Q696="V",Q696="DC"),0,ROUND(SUMPRODUCT(G696:Q696,$G$10:$Q$10)/$R$10,1)))</f>
        <v>6.2</v>
      </c>
      <c r="S696" s="54" t="e">
        <f aca="false">([1]!docle,R696)</f>
        <v>#VALUE!</v>
      </c>
      <c r="T696" s="55" t="str">
        <f aca="false">VLOOKUP(B696,[2]DS_THI!$B$7:$K$1983,10,0)</f>
        <v/>
      </c>
    </row>
    <row r="697" s="56" customFormat="true" ht="21" hidden="false" customHeight="true" outlineLevel="0" collapsed="false">
      <c r="A697" s="44" t="n">
        <f aca="false">A696+1</f>
        <v>687</v>
      </c>
      <c r="B697" s="78" t="n">
        <v>141323293</v>
      </c>
      <c r="C697" s="98" t="s">
        <v>981</v>
      </c>
      <c r="D697" s="65" t="s">
        <v>982</v>
      </c>
      <c r="E697" s="48" t="s">
        <v>861</v>
      </c>
      <c r="F697" s="49" t="s">
        <v>979</v>
      </c>
      <c r="G697" s="50" t="n">
        <v>9</v>
      </c>
      <c r="H697" s="50" t="n">
        <v>9</v>
      </c>
      <c r="I697" s="50" t="n">
        <v>8</v>
      </c>
      <c r="J697" s="50"/>
      <c r="K697" s="50"/>
      <c r="L697" s="50" t="n">
        <v>8</v>
      </c>
      <c r="M697" s="51"/>
      <c r="N697" s="50"/>
      <c r="O697" s="50" t="n">
        <v>4.4</v>
      </c>
      <c r="P697" s="50" t="n">
        <v>7</v>
      </c>
      <c r="Q697" s="52" t="n">
        <f aca="false">IF(AND(ISNUMBER(O697)=TRUE(),ISNUMBER(P697)=TRUE()),ROUND(SUM(O697:P697)/2,1),IF(ISNUMBER(O697)=FALSE(),O697,P697))</f>
        <v>5.7</v>
      </c>
      <c r="R697" s="53" t="n">
        <f aca="false">IF($R$10=0,0,IF(OR(Q697="HP",Q697="LP",Q697="V",Q697="DC"),0,ROUND(SUMPRODUCT(G697:Q697,$G$10:$Q$10)/$R$10,1)))</f>
        <v>6.9</v>
      </c>
      <c r="S697" s="54" t="e">
        <f aca="false">([1]!docle,R697)</f>
        <v>#VALUE!</v>
      </c>
      <c r="T697" s="55" t="str">
        <f aca="false">VLOOKUP(B697,[2]DS_THI!$B$7:$K$1983,10,0)</f>
        <v/>
      </c>
    </row>
    <row r="698" s="56" customFormat="true" ht="21" hidden="false" customHeight="true" outlineLevel="0" collapsed="false">
      <c r="A698" s="44" t="n">
        <f aca="false">A697+1</f>
        <v>688</v>
      </c>
      <c r="B698" s="78" t="n">
        <v>141323302</v>
      </c>
      <c r="C698" s="98" t="s">
        <v>983</v>
      </c>
      <c r="D698" s="65" t="s">
        <v>591</v>
      </c>
      <c r="E698" s="48" t="s">
        <v>861</v>
      </c>
      <c r="F698" s="49" t="s">
        <v>979</v>
      </c>
      <c r="G698" s="50" t="n">
        <v>6</v>
      </c>
      <c r="H698" s="50" t="n">
        <v>6</v>
      </c>
      <c r="I698" s="50" t="n">
        <v>3</v>
      </c>
      <c r="J698" s="50"/>
      <c r="K698" s="50"/>
      <c r="L698" s="50" t="n">
        <v>7</v>
      </c>
      <c r="M698" s="51"/>
      <c r="N698" s="50"/>
      <c r="O698" s="50" t="n">
        <v>6</v>
      </c>
      <c r="P698" s="50" t="n">
        <v>7.5</v>
      </c>
      <c r="Q698" s="52" t="n">
        <f aca="false">IF(AND(ISNUMBER(O698)=TRUE(),ISNUMBER(P698)=TRUE()),ROUND(SUM(O698:P698)/2,1),IF(ISNUMBER(O698)=FALSE(),O698,P698))</f>
        <v>6.8</v>
      </c>
      <c r="R698" s="53" t="n">
        <f aca="false">IF($R$10=0,0,IF(OR(Q698="HP",Q698="LP",Q698="V",Q698="DC"),0,ROUND(SUMPRODUCT(G698:Q698,$G$10:$Q$10)/$R$10,1)))</f>
        <v>6.3</v>
      </c>
      <c r="S698" s="54" t="e">
        <f aca="false">([1]!docle,R698)</f>
        <v>#VALUE!</v>
      </c>
      <c r="T698" s="55" t="str">
        <f aca="false">VLOOKUP(B698,[2]DS_THI!$B$7:$K$1983,10,0)</f>
        <v/>
      </c>
    </row>
    <row r="699" s="56" customFormat="true" ht="21" hidden="false" customHeight="true" outlineLevel="0" collapsed="false">
      <c r="A699" s="44" t="n">
        <f aca="false">A698+1</f>
        <v>689</v>
      </c>
      <c r="B699" s="78" t="n">
        <v>141323313</v>
      </c>
      <c r="C699" s="98" t="s">
        <v>984</v>
      </c>
      <c r="D699" s="65" t="s">
        <v>650</v>
      </c>
      <c r="E699" s="48" t="s">
        <v>861</v>
      </c>
      <c r="F699" s="49" t="s">
        <v>979</v>
      </c>
      <c r="G699" s="50" t="n">
        <v>10</v>
      </c>
      <c r="H699" s="50" t="n">
        <v>10</v>
      </c>
      <c r="I699" s="50" t="n">
        <v>5</v>
      </c>
      <c r="J699" s="50"/>
      <c r="K699" s="50"/>
      <c r="L699" s="50" t="n">
        <v>6</v>
      </c>
      <c r="M699" s="51"/>
      <c r="N699" s="50"/>
      <c r="O699" s="50" t="n">
        <v>4.8</v>
      </c>
      <c r="P699" s="50" t="n">
        <v>4</v>
      </c>
      <c r="Q699" s="52" t="n">
        <f aca="false">IF(AND(ISNUMBER(O699)=TRUE(),ISNUMBER(P699)=TRUE()),ROUND(SUM(O699:P699)/2,1),IF(ISNUMBER(O699)=FALSE(),O699,P699))</f>
        <v>4.4</v>
      </c>
      <c r="R699" s="53" t="n">
        <f aca="false">IF($R$10=0,0,IF(OR(Q699="HP",Q699="LP",Q699="V",Q699="DC"),0,ROUND(SUMPRODUCT(G699:Q699,$G$10:$Q$10)/$R$10,1)))</f>
        <v>5.8</v>
      </c>
      <c r="S699" s="54" t="e">
        <f aca="false">([1]!docle,R699)</f>
        <v>#VALUE!</v>
      </c>
      <c r="T699" s="55" t="str">
        <f aca="false">VLOOKUP(B699,[2]DS_THI!$B$7:$K$1983,10,0)</f>
        <v/>
      </c>
    </row>
    <row r="700" s="56" customFormat="true" ht="21" hidden="false" customHeight="true" outlineLevel="0" collapsed="false">
      <c r="A700" s="44" t="n">
        <f aca="false">A699+1</f>
        <v>690</v>
      </c>
      <c r="B700" s="78" t="n">
        <v>141323320</v>
      </c>
      <c r="C700" s="98" t="s">
        <v>985</v>
      </c>
      <c r="D700" s="65" t="s">
        <v>650</v>
      </c>
      <c r="E700" s="48" t="s">
        <v>861</v>
      </c>
      <c r="F700" s="49" t="s">
        <v>979</v>
      </c>
      <c r="G700" s="50" t="n">
        <v>7</v>
      </c>
      <c r="H700" s="50" t="n">
        <v>7</v>
      </c>
      <c r="I700" s="50" t="n">
        <v>6</v>
      </c>
      <c r="J700" s="50"/>
      <c r="K700" s="50"/>
      <c r="L700" s="50" t="n">
        <v>7</v>
      </c>
      <c r="M700" s="51"/>
      <c r="N700" s="50"/>
      <c r="O700" s="50" t="n">
        <v>3.8</v>
      </c>
      <c r="P700" s="50" t="n">
        <v>2</v>
      </c>
      <c r="Q700" s="52" t="n">
        <f aca="false">IF(AND(ISNUMBER(O700)=TRUE(),ISNUMBER(P700)=TRUE()),ROUND(SUM(O700:P700)/2,1),IF(ISNUMBER(O700)=FALSE(),O700,P700))</f>
        <v>2.9</v>
      </c>
      <c r="R700" s="53" t="n">
        <f aca="false">IF($R$10=0,0,IF(OR(Q700="HP",Q700="LP",Q700="V",Q700="DC"),0,ROUND(SUMPRODUCT(G700:Q700,$G$10:$Q$10)/$R$10,1)))</f>
        <v>4.6</v>
      </c>
      <c r="S700" s="54" t="e">
        <f aca="false">([1]!docle,R700)</f>
        <v>#VALUE!</v>
      </c>
      <c r="T700" s="55" t="str">
        <f aca="false">VLOOKUP(B700,[2]DS_THI!$B$7:$K$1983,10,0)</f>
        <v/>
      </c>
    </row>
    <row r="701" s="56" customFormat="true" ht="21" hidden="false" customHeight="true" outlineLevel="0" collapsed="false">
      <c r="A701" s="44" t="n">
        <f aca="false">A700+1</f>
        <v>691</v>
      </c>
      <c r="B701" s="78" t="n">
        <v>141323334</v>
      </c>
      <c r="C701" s="98" t="s">
        <v>986</v>
      </c>
      <c r="D701" s="65" t="s">
        <v>529</v>
      </c>
      <c r="E701" s="48" t="s">
        <v>861</v>
      </c>
      <c r="F701" s="49" t="s">
        <v>979</v>
      </c>
      <c r="G701" s="50" t="n">
        <v>9</v>
      </c>
      <c r="H701" s="50" t="n">
        <v>9</v>
      </c>
      <c r="I701" s="50" t="n">
        <v>8</v>
      </c>
      <c r="J701" s="50"/>
      <c r="K701" s="50"/>
      <c r="L701" s="50" t="n">
        <v>7</v>
      </c>
      <c r="M701" s="51"/>
      <c r="N701" s="50"/>
      <c r="O701" s="50" t="n">
        <v>5</v>
      </c>
      <c r="P701" s="50" t="n">
        <v>2</v>
      </c>
      <c r="Q701" s="52" t="n">
        <f aca="false">IF(AND(ISNUMBER(O701)=TRUE(),ISNUMBER(P701)=TRUE()),ROUND(SUM(O701:P701)/2,1),IF(ISNUMBER(O701)=FALSE(),O701,P701))</f>
        <v>3.5</v>
      </c>
      <c r="R701" s="53" t="n">
        <f aca="false">IF($R$10=0,0,IF(OR(Q701="HP",Q701="LP",Q701="V",Q701="DC"),0,ROUND(SUMPRODUCT(G701:Q701,$G$10:$Q$10)/$R$10,1)))</f>
        <v>5.6</v>
      </c>
      <c r="S701" s="54" t="e">
        <f aca="false">([1]!docle,R701)</f>
        <v>#VALUE!</v>
      </c>
      <c r="T701" s="55" t="str">
        <f aca="false">VLOOKUP(B701,[2]DS_THI!$B$7:$K$1983,10,0)</f>
        <v/>
      </c>
    </row>
    <row r="702" s="56" customFormat="true" ht="21" hidden="false" customHeight="true" outlineLevel="0" collapsed="false">
      <c r="A702" s="44" t="n">
        <f aca="false">A701+1</f>
        <v>692</v>
      </c>
      <c r="B702" s="78" t="n">
        <v>141323351</v>
      </c>
      <c r="C702" s="98" t="s">
        <v>936</v>
      </c>
      <c r="D702" s="65" t="s">
        <v>594</v>
      </c>
      <c r="E702" s="48" t="s">
        <v>861</v>
      </c>
      <c r="F702" s="49" t="s">
        <v>979</v>
      </c>
      <c r="G702" s="50" t="n">
        <v>9</v>
      </c>
      <c r="H702" s="50" t="n">
        <v>9</v>
      </c>
      <c r="I702" s="50" t="n">
        <v>8</v>
      </c>
      <c r="J702" s="50"/>
      <c r="K702" s="50"/>
      <c r="L702" s="50" t="n">
        <v>7</v>
      </c>
      <c r="M702" s="51"/>
      <c r="N702" s="50"/>
      <c r="O702" s="50" t="n">
        <v>5</v>
      </c>
      <c r="P702" s="50" t="n">
        <v>6.5</v>
      </c>
      <c r="Q702" s="52" t="n">
        <f aca="false">IF(AND(ISNUMBER(O702)=TRUE(),ISNUMBER(P702)=TRUE()),ROUND(SUM(O702:P702)/2,1),IF(ISNUMBER(O702)=FALSE(),O702,P702))</f>
        <v>5.8</v>
      </c>
      <c r="R702" s="53" t="n">
        <f aca="false">IF($R$10=0,0,IF(OR(Q702="HP",Q702="LP",Q702="V",Q702="DC"),0,ROUND(SUMPRODUCT(G702:Q702,$G$10:$Q$10)/$R$10,1)))</f>
        <v>6.8</v>
      </c>
      <c r="S702" s="54" t="e">
        <f aca="false">([1]!docle,R702)</f>
        <v>#VALUE!</v>
      </c>
      <c r="T702" s="55" t="str">
        <f aca="false">VLOOKUP(B702,[2]DS_THI!$B$7:$K$1983,10,0)</f>
        <v/>
      </c>
    </row>
    <row r="703" s="56" customFormat="true" ht="21" hidden="false" customHeight="true" outlineLevel="0" collapsed="false">
      <c r="A703" s="44" t="n">
        <f aca="false">A702+1</f>
        <v>693</v>
      </c>
      <c r="B703" s="78" t="n">
        <v>141323357</v>
      </c>
      <c r="C703" s="98" t="s">
        <v>616</v>
      </c>
      <c r="D703" s="65" t="s">
        <v>536</v>
      </c>
      <c r="E703" s="48" t="s">
        <v>861</v>
      </c>
      <c r="F703" s="49" t="s">
        <v>979</v>
      </c>
      <c r="G703" s="50" t="n">
        <v>7</v>
      </c>
      <c r="H703" s="50" t="n">
        <v>7</v>
      </c>
      <c r="I703" s="50" t="n">
        <v>6</v>
      </c>
      <c r="J703" s="50"/>
      <c r="K703" s="50"/>
      <c r="L703" s="50" t="n">
        <v>6</v>
      </c>
      <c r="M703" s="51"/>
      <c r="N703" s="50"/>
      <c r="O703" s="50" t="n">
        <v>3.4</v>
      </c>
      <c r="P703" s="50" t="n">
        <v>4</v>
      </c>
      <c r="Q703" s="52" t="n">
        <f aca="false">IF(AND(ISNUMBER(O703)=TRUE(),ISNUMBER(P703)=TRUE()),ROUND(SUM(O703:P703)/2,1),IF(ISNUMBER(O703)=FALSE(),O703,P703))</f>
        <v>3.7</v>
      </c>
      <c r="R703" s="53" t="n">
        <f aca="false">IF($R$10=0,0,IF(OR(Q703="HP",Q703="LP",Q703="V",Q703="DC"),0,ROUND(SUMPRODUCT(G703:Q703,$G$10:$Q$10)/$R$10,1)))</f>
        <v>4.9</v>
      </c>
      <c r="S703" s="54" t="e">
        <f aca="false">([1]!docle,R703)</f>
        <v>#VALUE!</v>
      </c>
      <c r="T703" s="55" t="str">
        <f aca="false">VLOOKUP(B703,[2]DS_THI!$B$7:$K$1983,10,0)</f>
        <v/>
      </c>
    </row>
    <row r="704" s="56" customFormat="true" ht="21" hidden="false" customHeight="true" outlineLevel="0" collapsed="false">
      <c r="A704" s="44" t="n">
        <f aca="false">A703+1</f>
        <v>694</v>
      </c>
      <c r="B704" s="78" t="n">
        <v>141323363</v>
      </c>
      <c r="C704" s="98" t="s">
        <v>987</v>
      </c>
      <c r="D704" s="65" t="s">
        <v>905</v>
      </c>
      <c r="E704" s="48" t="s">
        <v>861</v>
      </c>
      <c r="F704" s="49" t="s">
        <v>979</v>
      </c>
      <c r="G704" s="50" t="n">
        <v>8</v>
      </c>
      <c r="H704" s="50" t="n">
        <v>8</v>
      </c>
      <c r="I704" s="50" t="n">
        <v>5</v>
      </c>
      <c r="J704" s="50"/>
      <c r="K704" s="50"/>
      <c r="L704" s="50" t="n">
        <v>4</v>
      </c>
      <c r="M704" s="51"/>
      <c r="N704" s="50"/>
      <c r="O704" s="50" t="n">
        <v>2.6</v>
      </c>
      <c r="P704" s="50" t="n">
        <v>3</v>
      </c>
      <c r="Q704" s="52" t="n">
        <f aca="false">IF(AND(ISNUMBER(O704)=TRUE(),ISNUMBER(P704)=TRUE()),ROUND(SUM(O704:P704)/2,1),IF(ISNUMBER(O704)=FALSE(),O704,P704))</f>
        <v>2.8</v>
      </c>
      <c r="R704" s="53" t="n">
        <f aca="false">IF($R$10=0,0,IF(OR(Q704="HP",Q704="LP",Q704="V",Q704="DC"),0,ROUND(SUMPRODUCT(G704:Q704,$G$10:$Q$10)/$R$10,1)))</f>
        <v>4.2</v>
      </c>
      <c r="S704" s="54" t="e">
        <f aca="false">([1]!docle,R704)</f>
        <v>#VALUE!</v>
      </c>
      <c r="T704" s="55" t="str">
        <f aca="false">VLOOKUP(B704,[2]DS_THI!$B$7:$K$1983,10,0)</f>
        <v/>
      </c>
    </row>
    <row r="705" s="56" customFormat="true" ht="21" hidden="false" customHeight="true" outlineLevel="0" collapsed="false">
      <c r="A705" s="44" t="n">
        <f aca="false">A704+1</f>
        <v>695</v>
      </c>
      <c r="B705" s="78" t="n">
        <v>141323371</v>
      </c>
      <c r="C705" s="98" t="s">
        <v>988</v>
      </c>
      <c r="D705" s="65" t="s">
        <v>531</v>
      </c>
      <c r="E705" s="48" t="s">
        <v>861</v>
      </c>
      <c r="F705" s="49" t="s">
        <v>979</v>
      </c>
      <c r="G705" s="50" t="n">
        <v>10</v>
      </c>
      <c r="H705" s="50" t="n">
        <v>10</v>
      </c>
      <c r="I705" s="50" t="n">
        <v>6</v>
      </c>
      <c r="J705" s="50"/>
      <c r="K705" s="50"/>
      <c r="L705" s="50" t="n">
        <v>7</v>
      </c>
      <c r="M705" s="51"/>
      <c r="N705" s="50"/>
      <c r="O705" s="50" t="n">
        <v>4.2</v>
      </c>
      <c r="P705" s="50" t="n">
        <v>5</v>
      </c>
      <c r="Q705" s="52" t="n">
        <f aca="false">IF(AND(ISNUMBER(O705)=TRUE(),ISNUMBER(P705)=TRUE()),ROUND(SUM(O705:P705)/2,1),IF(ISNUMBER(O705)=FALSE(),O705,P705))</f>
        <v>4.6</v>
      </c>
      <c r="R705" s="53" t="n">
        <f aca="false">IF($R$10=0,0,IF(OR(Q705="HP",Q705="LP",Q705="V",Q705="DC"),0,ROUND(SUMPRODUCT(G705:Q705,$G$10:$Q$10)/$R$10,1)))</f>
        <v>6.2</v>
      </c>
      <c r="S705" s="54" t="e">
        <f aca="false">([1]!docle,R705)</f>
        <v>#VALUE!</v>
      </c>
      <c r="T705" s="55" t="str">
        <f aca="false">VLOOKUP(B705,[2]DS_THI!$B$7:$K$1983,10,0)</f>
        <v/>
      </c>
    </row>
    <row r="706" s="56" customFormat="true" ht="21" hidden="false" customHeight="true" outlineLevel="0" collapsed="false">
      <c r="A706" s="44" t="n">
        <f aca="false">A705+1</f>
        <v>696</v>
      </c>
      <c r="B706" s="78" t="n">
        <v>141323378</v>
      </c>
      <c r="C706" s="98" t="s">
        <v>688</v>
      </c>
      <c r="D706" s="65" t="s">
        <v>989</v>
      </c>
      <c r="E706" s="48" t="s">
        <v>861</v>
      </c>
      <c r="F706" s="49" t="s">
        <v>979</v>
      </c>
      <c r="G706" s="50" t="n">
        <v>9</v>
      </c>
      <c r="H706" s="50" t="n">
        <v>9</v>
      </c>
      <c r="I706" s="50" t="n">
        <v>8</v>
      </c>
      <c r="J706" s="50"/>
      <c r="K706" s="50"/>
      <c r="L706" s="50" t="n">
        <v>7</v>
      </c>
      <c r="M706" s="51"/>
      <c r="N706" s="50"/>
      <c r="O706" s="50" t="n">
        <v>3.8</v>
      </c>
      <c r="P706" s="50" t="n">
        <v>3.5</v>
      </c>
      <c r="Q706" s="52" t="n">
        <f aca="false">IF(AND(ISNUMBER(O706)=TRUE(),ISNUMBER(P706)=TRUE()),ROUND(SUM(O706:P706)/2,1),IF(ISNUMBER(O706)=FALSE(),O706,P706))</f>
        <v>3.7</v>
      </c>
      <c r="R706" s="53" t="n">
        <f aca="false">IF($R$10=0,0,IF(OR(Q706="HP",Q706="LP",Q706="V",Q706="DC"),0,ROUND(SUMPRODUCT(G706:Q706,$G$10:$Q$10)/$R$10,1)))</f>
        <v>5.7</v>
      </c>
      <c r="S706" s="54" t="e">
        <f aca="false">([1]!docle,R706)</f>
        <v>#VALUE!</v>
      </c>
      <c r="T706" s="55" t="str">
        <f aca="false">VLOOKUP(B706,[2]DS_THI!$B$7:$K$1983,10,0)</f>
        <v/>
      </c>
    </row>
    <row r="707" s="56" customFormat="true" ht="21" hidden="false" customHeight="true" outlineLevel="0" collapsed="false">
      <c r="A707" s="44" t="n">
        <f aca="false">A706+1</f>
        <v>697</v>
      </c>
      <c r="B707" s="78" t="n">
        <v>141323390</v>
      </c>
      <c r="C707" s="98" t="s">
        <v>990</v>
      </c>
      <c r="D707" s="65" t="s">
        <v>991</v>
      </c>
      <c r="E707" s="48" t="s">
        <v>861</v>
      </c>
      <c r="F707" s="49" t="s">
        <v>979</v>
      </c>
      <c r="G707" s="50" t="n">
        <v>6</v>
      </c>
      <c r="H707" s="50" t="n">
        <v>6</v>
      </c>
      <c r="I707" s="50" t="n">
        <v>9</v>
      </c>
      <c r="J707" s="50"/>
      <c r="K707" s="50"/>
      <c r="L707" s="50" t="n">
        <v>7</v>
      </c>
      <c r="M707" s="51"/>
      <c r="N707" s="50"/>
      <c r="O707" s="50" t="n">
        <v>5.8</v>
      </c>
      <c r="P707" s="50" t="n">
        <v>8.5</v>
      </c>
      <c r="Q707" s="52" t="n">
        <f aca="false">IF(AND(ISNUMBER(O707)=TRUE(),ISNUMBER(P707)=TRUE()),ROUND(SUM(O707:P707)/2,1),IF(ISNUMBER(O707)=FALSE(),O707,P707))</f>
        <v>7.2</v>
      </c>
      <c r="R707" s="53" t="n">
        <f aca="false">IF($R$10=0,0,IF(OR(Q707="HP",Q707="LP",Q707="V",Q707="DC"),0,ROUND(SUMPRODUCT(G707:Q707,$G$10:$Q$10)/$R$10,1)))</f>
        <v>7.1</v>
      </c>
      <c r="S707" s="54" t="e">
        <f aca="false">([1]!docle,R707)</f>
        <v>#VALUE!</v>
      </c>
      <c r="T707" s="55" t="str">
        <f aca="false">VLOOKUP(B707,[2]DS_THI!$B$7:$K$1983,10,0)</f>
        <v/>
      </c>
    </row>
    <row r="708" s="56" customFormat="true" ht="21" hidden="false" customHeight="true" outlineLevel="0" collapsed="false">
      <c r="A708" s="44" t="n">
        <f aca="false">A707+1</f>
        <v>698</v>
      </c>
      <c r="B708" s="78" t="n">
        <v>141323398</v>
      </c>
      <c r="C708" s="98" t="s">
        <v>992</v>
      </c>
      <c r="D708" s="65" t="s">
        <v>517</v>
      </c>
      <c r="E708" s="48" t="s">
        <v>861</v>
      </c>
      <c r="F708" s="49" t="s">
        <v>979</v>
      </c>
      <c r="G708" s="50" t="n">
        <v>9</v>
      </c>
      <c r="H708" s="50" t="n">
        <v>9</v>
      </c>
      <c r="I708" s="50" t="n">
        <v>7</v>
      </c>
      <c r="J708" s="50"/>
      <c r="K708" s="50"/>
      <c r="L708" s="50" t="n">
        <v>6</v>
      </c>
      <c r="M708" s="51"/>
      <c r="N708" s="50"/>
      <c r="O708" s="50" t="n">
        <v>6.2</v>
      </c>
      <c r="P708" s="50" t="n">
        <v>5.5</v>
      </c>
      <c r="Q708" s="52" t="n">
        <f aca="false">IF(AND(ISNUMBER(O708)=TRUE(),ISNUMBER(P708)=TRUE()),ROUND(SUM(O708:P708)/2,1),IF(ISNUMBER(O708)=FALSE(),O708,P708))</f>
        <v>5.9</v>
      </c>
      <c r="R708" s="53" t="n">
        <f aca="false">IF($R$10=0,0,IF(OR(Q708="HP",Q708="LP",Q708="V",Q708="DC"),0,ROUND(SUMPRODUCT(G708:Q708,$G$10:$Q$10)/$R$10,1)))</f>
        <v>6.6</v>
      </c>
      <c r="S708" s="54" t="e">
        <f aca="false">([1]!docle,R708)</f>
        <v>#VALUE!</v>
      </c>
      <c r="T708" s="55" t="str">
        <f aca="false">VLOOKUP(B708,[2]DS_THI!$B$7:$K$1983,10,0)</f>
        <v/>
      </c>
    </row>
    <row r="709" s="56" customFormat="true" ht="21" hidden="false" customHeight="true" outlineLevel="0" collapsed="false">
      <c r="A709" s="44" t="n">
        <f aca="false">A708+1</f>
        <v>699</v>
      </c>
      <c r="B709" s="78" t="n">
        <v>141323405</v>
      </c>
      <c r="C709" s="98" t="s">
        <v>547</v>
      </c>
      <c r="D709" s="65" t="s">
        <v>953</v>
      </c>
      <c r="E709" s="48" t="s">
        <v>861</v>
      </c>
      <c r="F709" s="49" t="s">
        <v>979</v>
      </c>
      <c r="G709" s="50" t="n">
        <v>7</v>
      </c>
      <c r="H709" s="50" t="n">
        <v>7</v>
      </c>
      <c r="I709" s="50" t="n">
        <v>5</v>
      </c>
      <c r="J709" s="50"/>
      <c r="K709" s="50"/>
      <c r="L709" s="50" t="n">
        <v>6</v>
      </c>
      <c r="M709" s="51"/>
      <c r="N709" s="50"/>
      <c r="O709" s="50" t="n">
        <v>3.6</v>
      </c>
      <c r="P709" s="50" t="n">
        <v>6</v>
      </c>
      <c r="Q709" s="52" t="n">
        <f aca="false">IF(AND(ISNUMBER(O709)=TRUE(),ISNUMBER(P709)=TRUE()),ROUND(SUM(O709:P709)/2,1),IF(ISNUMBER(O709)=FALSE(),O709,P709))</f>
        <v>4.8</v>
      </c>
      <c r="R709" s="53" t="n">
        <f aca="false">IF($R$10=0,0,IF(OR(Q709="HP",Q709="LP",Q709="V",Q709="DC"),0,ROUND(SUMPRODUCT(G709:Q709,$G$10:$Q$10)/$R$10,1)))</f>
        <v>5.4</v>
      </c>
      <c r="S709" s="54" t="e">
        <f aca="false">([1]!docle,R709)</f>
        <v>#VALUE!</v>
      </c>
      <c r="T709" s="55" t="str">
        <f aca="false">VLOOKUP(B709,[2]DS_THI!$B$7:$K$1983,10,0)</f>
        <v/>
      </c>
    </row>
    <row r="710" s="56" customFormat="true" ht="21" hidden="false" customHeight="true" outlineLevel="0" collapsed="false">
      <c r="A710" s="44" t="n">
        <f aca="false">A709+1</f>
        <v>700</v>
      </c>
      <c r="B710" s="78" t="n">
        <v>141323406</v>
      </c>
      <c r="C710" s="98" t="s">
        <v>630</v>
      </c>
      <c r="D710" s="65" t="s">
        <v>953</v>
      </c>
      <c r="E710" s="48" t="s">
        <v>861</v>
      </c>
      <c r="F710" s="49" t="s">
        <v>979</v>
      </c>
      <c r="G710" s="50" t="n">
        <v>7</v>
      </c>
      <c r="H710" s="50" t="n">
        <v>7</v>
      </c>
      <c r="I710" s="50" t="n">
        <v>9</v>
      </c>
      <c r="J710" s="50"/>
      <c r="K710" s="50"/>
      <c r="L710" s="50" t="n">
        <v>5</v>
      </c>
      <c r="M710" s="51"/>
      <c r="N710" s="50"/>
      <c r="O710" s="50" t="n">
        <v>4.6</v>
      </c>
      <c r="P710" s="50" t="n">
        <v>5</v>
      </c>
      <c r="Q710" s="52" t="n">
        <f aca="false">IF(AND(ISNUMBER(O710)=TRUE(),ISNUMBER(P710)=TRUE()),ROUND(SUM(O710:P710)/2,1),IF(ISNUMBER(O710)=FALSE(),O710,P710))</f>
        <v>4.8</v>
      </c>
      <c r="R710" s="53" t="n">
        <f aca="false">IF($R$10=0,0,IF(OR(Q710="HP",Q710="LP",Q710="V",Q710="DC"),0,ROUND(SUMPRODUCT(G710:Q710,$G$10:$Q$10)/$R$10,1)))</f>
        <v>5.7</v>
      </c>
      <c r="S710" s="54" t="e">
        <f aca="false">([1]!docle,R710)</f>
        <v>#VALUE!</v>
      </c>
      <c r="T710" s="55" t="str">
        <f aca="false">VLOOKUP(B710,[2]DS_THI!$B$7:$K$1983,10,0)</f>
        <v/>
      </c>
    </row>
    <row r="711" s="56" customFormat="true" ht="21" hidden="false" customHeight="true" outlineLevel="0" collapsed="false">
      <c r="A711" s="44" t="n">
        <f aca="false">A710+1</f>
        <v>701</v>
      </c>
      <c r="B711" s="78" t="n">
        <v>141323416</v>
      </c>
      <c r="C711" s="98" t="s">
        <v>993</v>
      </c>
      <c r="D711" s="65" t="s">
        <v>538</v>
      </c>
      <c r="E711" s="48" t="s">
        <v>861</v>
      </c>
      <c r="F711" s="49" t="s">
        <v>979</v>
      </c>
      <c r="G711" s="50" t="n">
        <v>9</v>
      </c>
      <c r="H711" s="50" t="n">
        <v>9</v>
      </c>
      <c r="I711" s="50" t="n">
        <v>7</v>
      </c>
      <c r="J711" s="50"/>
      <c r="K711" s="50"/>
      <c r="L711" s="50" t="n">
        <v>7</v>
      </c>
      <c r="M711" s="51"/>
      <c r="N711" s="50"/>
      <c r="O711" s="50" t="n">
        <v>4.2</v>
      </c>
      <c r="P711" s="50" t="n">
        <v>5</v>
      </c>
      <c r="Q711" s="52" t="n">
        <f aca="false">IF(AND(ISNUMBER(O711)=TRUE(),ISNUMBER(P711)=TRUE()),ROUND(SUM(O711:P711)/2,1),IF(ISNUMBER(O711)=FALSE(),O711,P711))</f>
        <v>4.6</v>
      </c>
      <c r="R711" s="53" t="n">
        <f aca="false">IF($R$10=0,0,IF(OR(Q711="HP",Q711="LP",Q711="V",Q711="DC"),0,ROUND(SUMPRODUCT(G711:Q711,$G$10:$Q$10)/$R$10,1)))</f>
        <v>6.1</v>
      </c>
      <c r="S711" s="54" t="e">
        <f aca="false">([1]!docle,R711)</f>
        <v>#VALUE!</v>
      </c>
      <c r="T711" s="55" t="str">
        <f aca="false">VLOOKUP(B711,[2]DS_THI!$B$7:$K$1983,10,0)</f>
        <v/>
      </c>
    </row>
    <row r="712" s="56" customFormat="true" ht="21" hidden="false" customHeight="true" outlineLevel="0" collapsed="false">
      <c r="A712" s="44" t="n">
        <f aca="false">A711+1</f>
        <v>702</v>
      </c>
      <c r="B712" s="78" t="n">
        <v>141323429</v>
      </c>
      <c r="C712" s="98" t="s">
        <v>893</v>
      </c>
      <c r="D712" s="65" t="s">
        <v>602</v>
      </c>
      <c r="E712" s="48" t="s">
        <v>861</v>
      </c>
      <c r="F712" s="49" t="s">
        <v>979</v>
      </c>
      <c r="G712" s="50" t="n">
        <v>6</v>
      </c>
      <c r="H712" s="50" t="n">
        <v>6</v>
      </c>
      <c r="I712" s="50" t="n">
        <v>5</v>
      </c>
      <c r="J712" s="50"/>
      <c r="K712" s="50"/>
      <c r="L712" s="50" t="n">
        <v>5</v>
      </c>
      <c r="M712" s="51"/>
      <c r="N712" s="50"/>
      <c r="O712" s="50" t="n">
        <v>4.8</v>
      </c>
      <c r="P712" s="50" t="n">
        <v>3.5</v>
      </c>
      <c r="Q712" s="52" t="n">
        <f aca="false">IF(AND(ISNUMBER(O712)=TRUE(),ISNUMBER(P712)=TRUE()),ROUND(SUM(O712:P712)/2,1),IF(ISNUMBER(O712)=FALSE(),O712,P712))</f>
        <v>4.2</v>
      </c>
      <c r="R712" s="53" t="n">
        <f aca="false">IF($R$10=0,0,IF(OR(Q712="HP",Q712="LP",Q712="V",Q712="DC"),0,ROUND(SUMPRODUCT(G712:Q712,$G$10:$Q$10)/$R$10,1)))</f>
        <v>4.8</v>
      </c>
      <c r="S712" s="54" t="e">
        <f aca="false">([1]!docle,R712)</f>
        <v>#VALUE!</v>
      </c>
      <c r="T712" s="55" t="str">
        <f aca="false">VLOOKUP(B712,[2]DS_THI!$B$7:$K$1983,10,0)</f>
        <v/>
      </c>
    </row>
    <row r="713" s="56" customFormat="true" ht="21" hidden="false" customHeight="true" outlineLevel="0" collapsed="false">
      <c r="A713" s="44" t="n">
        <f aca="false">A712+1</f>
        <v>703</v>
      </c>
      <c r="B713" s="78" t="n">
        <v>141323450</v>
      </c>
      <c r="C713" s="98" t="s">
        <v>688</v>
      </c>
      <c r="D713" s="65" t="s">
        <v>914</v>
      </c>
      <c r="E713" s="48" t="s">
        <v>861</v>
      </c>
      <c r="F713" s="49" t="s">
        <v>979</v>
      </c>
      <c r="G713" s="50" t="n">
        <v>7</v>
      </c>
      <c r="H713" s="50" t="n">
        <v>7</v>
      </c>
      <c r="I713" s="50" t="n">
        <v>7</v>
      </c>
      <c r="J713" s="50"/>
      <c r="K713" s="50"/>
      <c r="L713" s="50" t="n">
        <v>8</v>
      </c>
      <c r="M713" s="51"/>
      <c r="N713" s="50"/>
      <c r="O713" s="50" t="n">
        <v>5.4</v>
      </c>
      <c r="P713" s="50" t="n">
        <v>3.5</v>
      </c>
      <c r="Q713" s="52" t="n">
        <f aca="false">IF(AND(ISNUMBER(O713)=TRUE(),ISNUMBER(P713)=TRUE()),ROUND(SUM(O713:P713)/2,1),IF(ISNUMBER(O713)=FALSE(),O713,P713))</f>
        <v>4.5</v>
      </c>
      <c r="R713" s="53" t="n">
        <f aca="false">IF($R$10=0,0,IF(OR(Q713="HP",Q713="LP",Q713="V",Q713="DC"),0,ROUND(SUMPRODUCT(G713:Q713,$G$10:$Q$10)/$R$10,1)))</f>
        <v>5.8</v>
      </c>
      <c r="S713" s="54" t="e">
        <f aca="false">([1]!docle,R713)</f>
        <v>#VALUE!</v>
      </c>
      <c r="T713" s="55" t="str">
        <f aca="false">VLOOKUP(B713,[2]DS_THI!$B$7:$K$1983,10,0)</f>
        <v/>
      </c>
    </row>
    <row r="714" s="56" customFormat="true" ht="21" hidden="false" customHeight="true" outlineLevel="0" collapsed="false">
      <c r="A714" s="44" t="n">
        <f aca="false">A713+1</f>
        <v>704</v>
      </c>
      <c r="B714" s="78" t="n">
        <v>141323458</v>
      </c>
      <c r="C714" s="98" t="s">
        <v>550</v>
      </c>
      <c r="D714" s="65" t="s">
        <v>994</v>
      </c>
      <c r="E714" s="48" t="s">
        <v>861</v>
      </c>
      <c r="F714" s="49" t="s">
        <v>979</v>
      </c>
      <c r="G714" s="50" t="n">
        <v>10</v>
      </c>
      <c r="H714" s="50" t="n">
        <v>10</v>
      </c>
      <c r="I714" s="50" t="n">
        <v>8</v>
      </c>
      <c r="J714" s="50"/>
      <c r="K714" s="50"/>
      <c r="L714" s="50" t="n">
        <v>7</v>
      </c>
      <c r="M714" s="51"/>
      <c r="N714" s="50"/>
      <c r="O714" s="50" t="n">
        <v>5</v>
      </c>
      <c r="P714" s="50" t="n">
        <v>4</v>
      </c>
      <c r="Q714" s="52" t="n">
        <f aca="false">IF(AND(ISNUMBER(O714)=TRUE(),ISNUMBER(P714)=TRUE()),ROUND(SUM(O714:P714)/2,1),IF(ISNUMBER(O714)=FALSE(),O714,P714))</f>
        <v>4.5</v>
      </c>
      <c r="R714" s="53" t="n">
        <f aca="false">IF($R$10=0,0,IF(OR(Q714="HP",Q714="LP",Q714="V",Q714="DC"),0,ROUND(SUMPRODUCT(G714:Q714,$G$10:$Q$10)/$R$10,1)))</f>
        <v>6.3</v>
      </c>
      <c r="S714" s="54" t="e">
        <f aca="false">([1]!docle,R714)</f>
        <v>#VALUE!</v>
      </c>
      <c r="T714" s="55" t="str">
        <f aca="false">VLOOKUP(B714,[2]DS_THI!$B$7:$K$1983,10,0)</f>
        <v/>
      </c>
    </row>
    <row r="715" s="56" customFormat="true" ht="21" hidden="false" customHeight="true" outlineLevel="0" collapsed="false">
      <c r="A715" s="44" t="n">
        <f aca="false">A714+1</f>
        <v>705</v>
      </c>
      <c r="B715" s="78" t="n">
        <v>141323467</v>
      </c>
      <c r="C715" s="98" t="s">
        <v>995</v>
      </c>
      <c r="D715" s="65" t="s">
        <v>451</v>
      </c>
      <c r="E715" s="48" t="s">
        <v>861</v>
      </c>
      <c r="F715" s="49" t="s">
        <v>979</v>
      </c>
      <c r="G715" s="50" t="n">
        <v>10</v>
      </c>
      <c r="H715" s="50" t="n">
        <v>10</v>
      </c>
      <c r="I715" s="50" t="n">
        <v>8</v>
      </c>
      <c r="J715" s="50"/>
      <c r="K715" s="50"/>
      <c r="L715" s="50" t="n">
        <v>7</v>
      </c>
      <c r="M715" s="51"/>
      <c r="N715" s="50"/>
      <c r="O715" s="50" t="n">
        <v>5.8</v>
      </c>
      <c r="P715" s="50" t="n">
        <v>8.5</v>
      </c>
      <c r="Q715" s="52" t="n">
        <f aca="false">IF(AND(ISNUMBER(O715)=TRUE(),ISNUMBER(P715)=TRUE()),ROUND(SUM(O715:P715)/2,1),IF(ISNUMBER(O715)=FALSE(),O715,P715))</f>
        <v>7.2</v>
      </c>
      <c r="R715" s="53" t="n">
        <f aca="false">IF($R$10=0,0,IF(OR(Q715="HP",Q715="LP",Q715="V",Q715="DC"),0,ROUND(SUMPRODUCT(G715:Q715,$G$10:$Q$10)/$R$10,1)))</f>
        <v>7.8</v>
      </c>
      <c r="S715" s="54" t="e">
        <f aca="false">([1]!docle,R715)</f>
        <v>#VALUE!</v>
      </c>
      <c r="T715" s="55" t="str">
        <f aca="false">VLOOKUP(B715,[2]DS_THI!$B$7:$K$1983,10,0)</f>
        <v/>
      </c>
    </row>
    <row r="716" s="56" customFormat="true" ht="21" hidden="false" customHeight="true" outlineLevel="0" collapsed="false">
      <c r="A716" s="44" t="n">
        <f aca="false">A715+1</f>
        <v>706</v>
      </c>
      <c r="B716" s="78" t="n">
        <v>141323484</v>
      </c>
      <c r="C716" s="98" t="s">
        <v>996</v>
      </c>
      <c r="D716" s="65" t="s">
        <v>611</v>
      </c>
      <c r="E716" s="48" t="s">
        <v>861</v>
      </c>
      <c r="F716" s="49" t="s">
        <v>979</v>
      </c>
      <c r="G716" s="50" t="n">
        <v>9</v>
      </c>
      <c r="H716" s="50" t="n">
        <v>9</v>
      </c>
      <c r="I716" s="50" t="n">
        <v>6</v>
      </c>
      <c r="J716" s="50"/>
      <c r="K716" s="50"/>
      <c r="L716" s="50" t="n">
        <v>6</v>
      </c>
      <c r="M716" s="51"/>
      <c r="N716" s="50"/>
      <c r="O716" s="50" t="n">
        <v>6</v>
      </c>
      <c r="P716" s="50" t="n">
        <v>7</v>
      </c>
      <c r="Q716" s="52" t="n">
        <f aca="false">IF(AND(ISNUMBER(O716)=TRUE(),ISNUMBER(P716)=TRUE()),ROUND(SUM(O716:P716)/2,1),IF(ISNUMBER(O716)=FALSE(),O716,P716))</f>
        <v>6.5</v>
      </c>
      <c r="R716" s="53" t="n">
        <f aca="false">IF($R$10=0,0,IF(OR(Q716="HP",Q716="LP",Q716="V",Q716="DC"),0,ROUND(SUMPRODUCT(G716:Q716,$G$10:$Q$10)/$R$10,1)))</f>
        <v>6.9</v>
      </c>
      <c r="S716" s="54" t="e">
        <f aca="false">([1]!docle,R716)</f>
        <v>#VALUE!</v>
      </c>
      <c r="T716" s="55" t="str">
        <f aca="false">VLOOKUP(B716,[2]DS_THI!$B$7:$K$1983,10,0)</f>
        <v/>
      </c>
    </row>
    <row r="717" s="56" customFormat="true" ht="21" hidden="false" customHeight="true" outlineLevel="0" collapsed="false">
      <c r="A717" s="44" t="n">
        <f aca="false">A716+1</f>
        <v>707</v>
      </c>
      <c r="B717" s="78" t="n">
        <v>141323497</v>
      </c>
      <c r="C717" s="98" t="s">
        <v>571</v>
      </c>
      <c r="D717" s="65" t="s">
        <v>997</v>
      </c>
      <c r="E717" s="48" t="s">
        <v>861</v>
      </c>
      <c r="F717" s="49" t="s">
        <v>979</v>
      </c>
      <c r="G717" s="50" t="n">
        <v>9</v>
      </c>
      <c r="H717" s="50" t="n">
        <v>9</v>
      </c>
      <c r="I717" s="50" t="n">
        <v>6</v>
      </c>
      <c r="J717" s="50"/>
      <c r="K717" s="50"/>
      <c r="L717" s="50" t="n">
        <v>7</v>
      </c>
      <c r="M717" s="51"/>
      <c r="N717" s="50"/>
      <c r="O717" s="50" t="n">
        <v>5.8</v>
      </c>
      <c r="P717" s="50" t="n">
        <v>8</v>
      </c>
      <c r="Q717" s="52" t="n">
        <f aca="false">IF(AND(ISNUMBER(O717)=TRUE(),ISNUMBER(P717)=TRUE()),ROUND(SUM(O717:P717)/2,1),IF(ISNUMBER(O717)=FALSE(),O717,P717))</f>
        <v>6.9</v>
      </c>
      <c r="R717" s="53" t="n">
        <f aca="false">IF($R$10=0,0,IF(OR(Q717="HP",Q717="LP",Q717="V",Q717="DC"),0,ROUND(SUMPRODUCT(G717:Q717,$G$10:$Q$10)/$R$10,1)))</f>
        <v>7.2</v>
      </c>
      <c r="S717" s="54" t="e">
        <f aca="false">([1]!docle,R717)</f>
        <v>#VALUE!</v>
      </c>
      <c r="T717" s="55" t="str">
        <f aca="false">VLOOKUP(B717,[2]DS_THI!$B$7:$K$1983,10,0)</f>
        <v/>
      </c>
    </row>
    <row r="718" s="56" customFormat="true" ht="21" hidden="false" customHeight="true" outlineLevel="0" collapsed="false">
      <c r="A718" s="44" t="n">
        <f aca="false">A717+1</f>
        <v>708</v>
      </c>
      <c r="B718" s="78" t="n">
        <v>141323506</v>
      </c>
      <c r="C718" s="98" t="s">
        <v>998</v>
      </c>
      <c r="D718" s="65" t="s">
        <v>999</v>
      </c>
      <c r="E718" s="48" t="s">
        <v>861</v>
      </c>
      <c r="F718" s="49" t="s">
        <v>979</v>
      </c>
      <c r="G718" s="50" t="n">
        <v>4</v>
      </c>
      <c r="H718" s="50" t="n">
        <v>4</v>
      </c>
      <c r="I718" s="50" t="n">
        <v>7</v>
      </c>
      <c r="J718" s="50"/>
      <c r="K718" s="50"/>
      <c r="L718" s="50" t="n">
        <v>4</v>
      </c>
      <c r="M718" s="51"/>
      <c r="N718" s="50"/>
      <c r="O718" s="50" t="n">
        <v>4.6</v>
      </c>
      <c r="P718" s="50" t="n">
        <v>5</v>
      </c>
      <c r="Q718" s="52" t="n">
        <f aca="false">IF(AND(ISNUMBER(O718)=TRUE(),ISNUMBER(P718)=TRUE()),ROUND(SUM(O718:P718)/2,1),IF(ISNUMBER(O718)=FALSE(),O718,P718))</f>
        <v>4.8</v>
      </c>
      <c r="R718" s="53" t="n">
        <f aca="false">IF($R$10=0,0,IF(OR(Q718="HP",Q718="LP",Q718="V",Q718="DC"),0,ROUND(SUMPRODUCT(G718:Q718,$G$10:$Q$10)/$R$10,1)))</f>
        <v>4.7</v>
      </c>
      <c r="S718" s="54" t="e">
        <f aca="false">([1]!docle,R718)</f>
        <v>#VALUE!</v>
      </c>
      <c r="T718" s="55" t="str">
        <f aca="false">VLOOKUP(B718,[2]DS_THI!$B$7:$K$1983,10,0)</f>
        <v/>
      </c>
    </row>
    <row r="719" s="56" customFormat="true" ht="21" hidden="false" customHeight="true" outlineLevel="0" collapsed="false">
      <c r="A719" s="44" t="n">
        <f aca="false">A718+1</f>
        <v>709</v>
      </c>
      <c r="B719" s="78" t="n">
        <v>141323517</v>
      </c>
      <c r="C719" s="98" t="s">
        <v>688</v>
      </c>
      <c r="D719" s="65" t="s">
        <v>614</v>
      </c>
      <c r="E719" s="48" t="s">
        <v>861</v>
      </c>
      <c r="F719" s="49" t="s">
        <v>979</v>
      </c>
      <c r="G719" s="50" t="n">
        <v>10</v>
      </c>
      <c r="H719" s="50" t="n">
        <v>10</v>
      </c>
      <c r="I719" s="50" t="n">
        <v>7</v>
      </c>
      <c r="J719" s="50"/>
      <c r="K719" s="50"/>
      <c r="L719" s="50" t="n">
        <v>9</v>
      </c>
      <c r="M719" s="51"/>
      <c r="N719" s="50"/>
      <c r="O719" s="50" t="n">
        <v>3.6</v>
      </c>
      <c r="P719" s="50" t="n">
        <v>5</v>
      </c>
      <c r="Q719" s="52" t="n">
        <f aca="false">IF(AND(ISNUMBER(O719)=TRUE(),ISNUMBER(P719)=TRUE()),ROUND(SUM(O719:P719)/2,1),IF(ISNUMBER(O719)=FALSE(),O719,P719))</f>
        <v>4.3</v>
      </c>
      <c r="R719" s="53" t="n">
        <f aca="false">IF($R$10=0,0,IF(OR(Q719="HP",Q719="LP",Q719="V",Q719="DC"),0,ROUND(SUMPRODUCT(G719:Q719,$G$10:$Q$10)/$R$10,1)))</f>
        <v>6.4</v>
      </c>
      <c r="S719" s="54" t="e">
        <f aca="false">([1]!docle,R719)</f>
        <v>#VALUE!</v>
      </c>
      <c r="T719" s="55" t="str">
        <f aca="false">VLOOKUP(B719,[2]DS_THI!$B$7:$K$1983,10,0)</f>
        <v/>
      </c>
    </row>
    <row r="720" s="56" customFormat="true" ht="21" hidden="false" customHeight="true" outlineLevel="0" collapsed="false">
      <c r="A720" s="44" t="n">
        <f aca="false">A719+1</f>
        <v>710</v>
      </c>
      <c r="B720" s="78" t="n">
        <v>141323529</v>
      </c>
      <c r="C720" s="98" t="s">
        <v>1000</v>
      </c>
      <c r="D720" s="65" t="s">
        <v>1001</v>
      </c>
      <c r="E720" s="48" t="s">
        <v>861</v>
      </c>
      <c r="F720" s="49" t="s">
        <v>979</v>
      </c>
      <c r="G720" s="50" t="n">
        <v>8</v>
      </c>
      <c r="H720" s="50" t="n">
        <v>8</v>
      </c>
      <c r="I720" s="50" t="n">
        <v>5</v>
      </c>
      <c r="J720" s="50"/>
      <c r="K720" s="50"/>
      <c r="L720" s="50" t="n">
        <v>5</v>
      </c>
      <c r="M720" s="51"/>
      <c r="N720" s="50"/>
      <c r="O720" s="50" t="n">
        <v>5</v>
      </c>
      <c r="P720" s="50" t="n">
        <v>6</v>
      </c>
      <c r="Q720" s="52" t="n">
        <f aca="false">IF(AND(ISNUMBER(O720)=TRUE(),ISNUMBER(P720)=TRUE()),ROUND(SUM(O720:P720)/2,1),IF(ISNUMBER(O720)=FALSE(),O720,P720))</f>
        <v>5.5</v>
      </c>
      <c r="R720" s="53" t="n">
        <f aca="false">IF($R$10=0,0,IF(OR(Q720="HP",Q720="LP",Q720="V",Q720="DC"),0,ROUND(SUMPRODUCT(G720:Q720,$G$10:$Q$10)/$R$10,1)))</f>
        <v>5.9</v>
      </c>
      <c r="S720" s="54" t="e">
        <f aca="false">([1]!docle,R720)</f>
        <v>#VALUE!</v>
      </c>
      <c r="T720" s="55" t="str">
        <f aca="false">VLOOKUP(B720,[2]DS_THI!$B$7:$K$1983,10,0)</f>
        <v/>
      </c>
    </row>
    <row r="721" s="56" customFormat="true" ht="21" hidden="false" customHeight="true" outlineLevel="0" collapsed="false">
      <c r="A721" s="44" t="n">
        <f aca="false">A720+1</f>
        <v>711</v>
      </c>
      <c r="B721" s="78" t="n">
        <v>141323538</v>
      </c>
      <c r="C721" s="98" t="s">
        <v>550</v>
      </c>
      <c r="D721" s="65" t="s">
        <v>666</v>
      </c>
      <c r="E721" s="48" t="s">
        <v>861</v>
      </c>
      <c r="F721" s="49" t="s">
        <v>979</v>
      </c>
      <c r="G721" s="50" t="n">
        <v>7</v>
      </c>
      <c r="H721" s="50" t="n">
        <v>7</v>
      </c>
      <c r="I721" s="50" t="n">
        <v>7</v>
      </c>
      <c r="J721" s="50"/>
      <c r="K721" s="50"/>
      <c r="L721" s="50" t="n">
        <v>7</v>
      </c>
      <c r="M721" s="51"/>
      <c r="N721" s="50"/>
      <c r="O721" s="50" t="n">
        <v>5.8</v>
      </c>
      <c r="P721" s="50" t="n">
        <v>6</v>
      </c>
      <c r="Q721" s="52" t="n">
        <f aca="false">IF(AND(ISNUMBER(O721)=TRUE(),ISNUMBER(P721)=TRUE()),ROUND(SUM(O721:P721)/2,1),IF(ISNUMBER(O721)=FALSE(),O721,P721))</f>
        <v>5.9</v>
      </c>
      <c r="R721" s="53" t="n">
        <f aca="false">IF($R$10=0,0,IF(OR(Q721="HP",Q721="LP",Q721="V",Q721="DC"),0,ROUND(SUMPRODUCT(G721:Q721,$G$10:$Q$10)/$R$10,1)))</f>
        <v>6.4</v>
      </c>
      <c r="S721" s="54" t="e">
        <f aca="false">([1]!docle,R721)</f>
        <v>#VALUE!</v>
      </c>
      <c r="T721" s="55" t="str">
        <f aca="false">VLOOKUP(B721,[2]DS_THI!$B$7:$K$1983,10,0)</f>
        <v/>
      </c>
    </row>
    <row r="722" s="56" customFormat="true" ht="21" hidden="false" customHeight="true" outlineLevel="0" collapsed="false">
      <c r="A722" s="44" t="n">
        <f aca="false">A721+1</f>
        <v>712</v>
      </c>
      <c r="B722" s="78" t="n">
        <v>141323556</v>
      </c>
      <c r="C722" s="98" t="s">
        <v>1002</v>
      </c>
      <c r="D722" s="65" t="s">
        <v>562</v>
      </c>
      <c r="E722" s="48" t="s">
        <v>861</v>
      </c>
      <c r="F722" s="49" t="s">
        <v>979</v>
      </c>
      <c r="G722" s="50" t="n">
        <v>7</v>
      </c>
      <c r="H722" s="50" t="n">
        <v>7</v>
      </c>
      <c r="I722" s="50" t="n">
        <v>6</v>
      </c>
      <c r="J722" s="50"/>
      <c r="K722" s="50"/>
      <c r="L722" s="50" t="n">
        <v>4</v>
      </c>
      <c r="M722" s="51"/>
      <c r="N722" s="50"/>
      <c r="O722" s="50" t="n">
        <v>6</v>
      </c>
      <c r="P722" s="50" t="n">
        <v>4.5</v>
      </c>
      <c r="Q722" s="52" t="n">
        <f aca="false">IF(AND(ISNUMBER(O722)=TRUE(),ISNUMBER(P722)=TRUE()),ROUND(SUM(O722:P722)/2,1),IF(ISNUMBER(O722)=FALSE(),O722,P722))</f>
        <v>5.3</v>
      </c>
      <c r="R722" s="53" t="n">
        <f aca="false">IF($R$10=0,0,IF(OR(Q722="HP",Q722="LP",Q722="V",Q722="DC"),0,ROUND(SUMPRODUCT(G722:Q722,$G$10:$Q$10)/$R$10,1)))</f>
        <v>5.5</v>
      </c>
      <c r="S722" s="54" t="e">
        <f aca="false">([1]!docle,R722)</f>
        <v>#VALUE!</v>
      </c>
      <c r="T722" s="55" t="str">
        <f aca="false">VLOOKUP(B722,[2]DS_THI!$B$7:$K$1983,10,0)</f>
        <v/>
      </c>
    </row>
    <row r="723" s="56" customFormat="true" ht="21" hidden="false" customHeight="true" outlineLevel="0" collapsed="false">
      <c r="A723" s="44" t="n">
        <f aca="false">A722+1</f>
        <v>713</v>
      </c>
      <c r="B723" s="78" t="n">
        <v>141323585</v>
      </c>
      <c r="C723" s="98" t="s">
        <v>856</v>
      </c>
      <c r="D723" s="65" t="s">
        <v>617</v>
      </c>
      <c r="E723" s="48" t="s">
        <v>861</v>
      </c>
      <c r="F723" s="49" t="s">
        <v>979</v>
      </c>
      <c r="G723" s="50" t="n">
        <v>10</v>
      </c>
      <c r="H723" s="50" t="n">
        <v>10</v>
      </c>
      <c r="I723" s="50" t="n">
        <v>8</v>
      </c>
      <c r="J723" s="50"/>
      <c r="K723" s="50"/>
      <c r="L723" s="50" t="n">
        <v>9</v>
      </c>
      <c r="M723" s="51"/>
      <c r="N723" s="50"/>
      <c r="O723" s="50" t="n">
        <v>5.8</v>
      </c>
      <c r="P723" s="50" t="n">
        <v>8</v>
      </c>
      <c r="Q723" s="52" t="n">
        <f aca="false">IF(AND(ISNUMBER(O723)=TRUE(),ISNUMBER(P723)=TRUE()),ROUND(SUM(O723:P723)/2,1),IF(ISNUMBER(O723)=FALSE(),O723,P723))</f>
        <v>6.9</v>
      </c>
      <c r="R723" s="53" t="n">
        <f aca="false">IF($R$10=0,0,IF(OR(Q723="HP",Q723="LP",Q723="V",Q723="DC"),0,ROUND(SUMPRODUCT(G723:Q723,$G$10:$Q$10)/$R$10,1)))</f>
        <v>7.9</v>
      </c>
      <c r="S723" s="54" t="e">
        <f aca="false">([1]!docle,R723)</f>
        <v>#VALUE!</v>
      </c>
      <c r="T723" s="55" t="str">
        <f aca="false">VLOOKUP(B723,[2]DS_THI!$B$7:$K$1983,10,0)</f>
        <v/>
      </c>
    </row>
    <row r="724" s="56" customFormat="true" ht="21" hidden="false" customHeight="true" outlineLevel="0" collapsed="false">
      <c r="A724" s="44" t="n">
        <f aca="false">A723+1</f>
        <v>714</v>
      </c>
      <c r="B724" s="78" t="n">
        <v>141323602</v>
      </c>
      <c r="C724" s="98" t="s">
        <v>615</v>
      </c>
      <c r="D724" s="65" t="s">
        <v>1003</v>
      </c>
      <c r="E724" s="48" t="s">
        <v>861</v>
      </c>
      <c r="F724" s="49" t="s">
        <v>979</v>
      </c>
      <c r="G724" s="50" t="n">
        <v>10</v>
      </c>
      <c r="H724" s="50" t="n">
        <v>10</v>
      </c>
      <c r="I724" s="50" t="n">
        <v>7</v>
      </c>
      <c r="J724" s="50"/>
      <c r="K724" s="50"/>
      <c r="L724" s="50" t="n">
        <v>7</v>
      </c>
      <c r="M724" s="51"/>
      <c r="N724" s="50"/>
      <c r="O724" s="50" t="n">
        <v>7.2</v>
      </c>
      <c r="P724" s="50" t="n">
        <v>6.5</v>
      </c>
      <c r="Q724" s="52" t="n">
        <f aca="false">IF(AND(ISNUMBER(O724)=TRUE(),ISNUMBER(P724)=TRUE()),ROUND(SUM(O724:P724)/2,1),IF(ISNUMBER(O724)=FALSE(),O724,P724))</f>
        <v>6.9</v>
      </c>
      <c r="R724" s="53" t="n">
        <f aca="false">IF($R$10=0,0,IF(OR(Q724="HP",Q724="LP",Q724="V",Q724="DC"),0,ROUND(SUMPRODUCT(G724:Q724,$G$10:$Q$10)/$R$10,1)))</f>
        <v>7.5</v>
      </c>
      <c r="S724" s="54" t="e">
        <f aca="false">([1]!docle,R724)</f>
        <v>#VALUE!</v>
      </c>
      <c r="T724" s="55" t="str">
        <f aca="false">VLOOKUP(B724,[2]DS_THI!$B$7:$K$1983,10,0)</f>
        <v/>
      </c>
    </row>
    <row r="725" s="56" customFormat="true" ht="21" hidden="false" customHeight="true" outlineLevel="0" collapsed="false">
      <c r="A725" s="44" t="n">
        <f aca="false">A724+1</f>
        <v>715</v>
      </c>
      <c r="B725" s="78" t="n">
        <v>141323611</v>
      </c>
      <c r="C725" s="98" t="s">
        <v>550</v>
      </c>
      <c r="D725" s="65" t="s">
        <v>1004</v>
      </c>
      <c r="E725" s="48" t="s">
        <v>861</v>
      </c>
      <c r="F725" s="49" t="s">
        <v>979</v>
      </c>
      <c r="G725" s="50" t="n">
        <v>9</v>
      </c>
      <c r="H725" s="50" t="n">
        <v>9</v>
      </c>
      <c r="I725" s="50" t="n">
        <v>8</v>
      </c>
      <c r="J725" s="50"/>
      <c r="K725" s="50"/>
      <c r="L725" s="50" t="n">
        <v>8</v>
      </c>
      <c r="M725" s="51"/>
      <c r="N725" s="50"/>
      <c r="O725" s="50" t="n">
        <v>7.2</v>
      </c>
      <c r="P725" s="50" t="n">
        <v>6.5</v>
      </c>
      <c r="Q725" s="52" t="n">
        <f aca="false">IF(AND(ISNUMBER(O725)=TRUE(),ISNUMBER(P725)=TRUE()),ROUND(SUM(O725:P725)/2,1),IF(ISNUMBER(O725)=FALSE(),O725,P725))</f>
        <v>6.9</v>
      </c>
      <c r="R725" s="53" t="n">
        <f aca="false">IF($R$10=0,0,IF(OR(Q725="HP",Q725="LP",Q725="V",Q725="DC"),0,ROUND(SUMPRODUCT(G725:Q725,$G$10:$Q$10)/$R$10,1)))</f>
        <v>7.6</v>
      </c>
      <c r="S725" s="54" t="e">
        <f aca="false">([1]!docle,R725)</f>
        <v>#VALUE!</v>
      </c>
      <c r="T725" s="55" t="str">
        <f aca="false">VLOOKUP(B725,[2]DS_THI!$B$7:$K$1983,10,0)</f>
        <v/>
      </c>
    </row>
    <row r="726" s="56" customFormat="true" ht="21" hidden="false" customHeight="true" outlineLevel="0" collapsed="false">
      <c r="A726" s="44" t="n">
        <f aca="false">A725+1</f>
        <v>716</v>
      </c>
      <c r="B726" s="78" t="n">
        <v>141323621</v>
      </c>
      <c r="C726" s="98" t="s">
        <v>1005</v>
      </c>
      <c r="D726" s="65" t="s">
        <v>1006</v>
      </c>
      <c r="E726" s="48" t="s">
        <v>861</v>
      </c>
      <c r="F726" s="49" t="s">
        <v>979</v>
      </c>
      <c r="G726" s="50" t="n">
        <v>8</v>
      </c>
      <c r="H726" s="50" t="n">
        <v>8</v>
      </c>
      <c r="I726" s="50" t="n">
        <v>6</v>
      </c>
      <c r="J726" s="50"/>
      <c r="K726" s="50"/>
      <c r="L726" s="50" t="n">
        <v>6</v>
      </c>
      <c r="M726" s="51"/>
      <c r="N726" s="50"/>
      <c r="O726" s="50" t="n">
        <v>5.4</v>
      </c>
      <c r="P726" s="50" t="n">
        <v>7</v>
      </c>
      <c r="Q726" s="52" t="n">
        <f aca="false">IF(AND(ISNUMBER(O726)=TRUE(),ISNUMBER(P726)=TRUE()),ROUND(SUM(O726:P726)/2,1),IF(ISNUMBER(O726)=FALSE(),O726,P726))</f>
        <v>6.2</v>
      </c>
      <c r="R726" s="53" t="n">
        <f aca="false">IF($R$10=0,0,IF(OR(Q726="HP",Q726="LP",Q726="V",Q726="DC"),0,ROUND(SUMPRODUCT(G726:Q726,$G$10:$Q$10)/$R$10,1)))</f>
        <v>6.5</v>
      </c>
      <c r="S726" s="54" t="e">
        <f aca="false">([1]!docle,R726)</f>
        <v>#VALUE!</v>
      </c>
      <c r="T726" s="55" t="str">
        <f aca="false">VLOOKUP(B726,[2]DS_THI!$B$7:$K$1983,10,0)</f>
        <v/>
      </c>
    </row>
    <row r="727" s="56" customFormat="true" ht="21" hidden="false" customHeight="true" outlineLevel="0" collapsed="false">
      <c r="A727" s="44" t="n">
        <f aca="false">A726+1</f>
        <v>717</v>
      </c>
      <c r="B727" s="78" t="n">
        <v>141323638</v>
      </c>
      <c r="C727" s="98" t="s">
        <v>549</v>
      </c>
      <c r="D727" s="65" t="s">
        <v>624</v>
      </c>
      <c r="E727" s="48" t="s">
        <v>861</v>
      </c>
      <c r="F727" s="49" t="s">
        <v>979</v>
      </c>
      <c r="G727" s="50" t="n">
        <v>9</v>
      </c>
      <c r="H727" s="50" t="n">
        <v>9</v>
      </c>
      <c r="I727" s="50" t="n">
        <v>8</v>
      </c>
      <c r="J727" s="50"/>
      <c r="K727" s="50"/>
      <c r="L727" s="50" t="n">
        <v>4</v>
      </c>
      <c r="M727" s="51"/>
      <c r="N727" s="50"/>
      <c r="O727" s="50" t="n">
        <v>6.6</v>
      </c>
      <c r="P727" s="50" t="n">
        <v>7</v>
      </c>
      <c r="Q727" s="52" t="n">
        <f aca="false">IF(AND(ISNUMBER(O727)=TRUE(),ISNUMBER(P727)=TRUE()),ROUND(SUM(O727:P727)/2,1),IF(ISNUMBER(O727)=FALSE(),O727,P727))</f>
        <v>6.8</v>
      </c>
      <c r="R727" s="53" t="n">
        <f aca="false">IF($R$10=0,0,IF(OR(Q727="HP",Q727="LP",Q727="V",Q727="DC"),0,ROUND(SUMPRODUCT(G727:Q727,$G$10:$Q$10)/$R$10,1)))</f>
        <v>6.9</v>
      </c>
      <c r="S727" s="54" t="e">
        <f aca="false">([1]!docle,R727)</f>
        <v>#VALUE!</v>
      </c>
      <c r="T727" s="55" t="str">
        <f aca="false">VLOOKUP(B727,[2]DS_THI!$B$7:$K$1983,10,0)</f>
        <v/>
      </c>
    </row>
    <row r="728" s="56" customFormat="true" ht="21" hidden="false" customHeight="true" outlineLevel="0" collapsed="false">
      <c r="A728" s="44" t="n">
        <f aca="false">A727+1</f>
        <v>718</v>
      </c>
      <c r="B728" s="78" t="n">
        <v>141323652</v>
      </c>
      <c r="C728" s="98" t="s">
        <v>685</v>
      </c>
      <c r="D728" s="65" t="s">
        <v>624</v>
      </c>
      <c r="E728" s="48" t="s">
        <v>891</v>
      </c>
      <c r="F728" s="49" t="s">
        <v>979</v>
      </c>
      <c r="G728" s="50" t="n">
        <v>7</v>
      </c>
      <c r="H728" s="50" t="n">
        <v>7</v>
      </c>
      <c r="I728" s="50" t="n">
        <v>9</v>
      </c>
      <c r="J728" s="50"/>
      <c r="K728" s="50"/>
      <c r="L728" s="50" t="n">
        <v>5</v>
      </c>
      <c r="M728" s="51"/>
      <c r="N728" s="50"/>
      <c r="O728" s="50" t="n">
        <v>5.4</v>
      </c>
      <c r="P728" s="50" t="n">
        <v>4.5</v>
      </c>
      <c r="Q728" s="52" t="n">
        <f aca="false">IF(AND(ISNUMBER(O728)=TRUE(),ISNUMBER(P728)=TRUE()),ROUND(SUM(O728:P728)/2,1),IF(ISNUMBER(O728)=FALSE(),O728,P728))</f>
        <v>5</v>
      </c>
      <c r="R728" s="53" t="n">
        <f aca="false">IF($R$10=0,0,IF(OR(Q728="HP",Q728="LP",Q728="V",Q728="DC"),0,ROUND(SUMPRODUCT(G728:Q728,$G$10:$Q$10)/$R$10,1)))</f>
        <v>5.8</v>
      </c>
      <c r="S728" s="54" t="e">
        <f aca="false">([1]!docle,R728)</f>
        <v>#VALUE!</v>
      </c>
      <c r="T728" s="55" t="str">
        <f aca="false">VLOOKUP(B728,[2]DS_THI!$B$7:$K$1983,10,0)</f>
        <v/>
      </c>
    </row>
    <row r="729" s="56" customFormat="true" ht="21" hidden="false" customHeight="true" outlineLevel="0" collapsed="false">
      <c r="A729" s="44" t="n">
        <f aca="false">A728+1</f>
        <v>719</v>
      </c>
      <c r="B729" s="78" t="n">
        <v>141323675</v>
      </c>
      <c r="C729" s="98" t="s">
        <v>1007</v>
      </c>
      <c r="D729" s="65" t="s">
        <v>629</v>
      </c>
      <c r="E729" s="48" t="s">
        <v>861</v>
      </c>
      <c r="F729" s="49" t="s">
        <v>979</v>
      </c>
      <c r="G729" s="50" t="n">
        <v>7</v>
      </c>
      <c r="H729" s="50" t="n">
        <v>7</v>
      </c>
      <c r="I729" s="50" t="n">
        <v>7</v>
      </c>
      <c r="J729" s="50"/>
      <c r="K729" s="50"/>
      <c r="L729" s="50" t="n">
        <v>6</v>
      </c>
      <c r="M729" s="51"/>
      <c r="N729" s="50"/>
      <c r="O729" s="50" t="n">
        <v>4.6</v>
      </c>
      <c r="P729" s="50" t="n">
        <v>4</v>
      </c>
      <c r="Q729" s="52" t="n">
        <f aca="false">IF(AND(ISNUMBER(O729)=TRUE(),ISNUMBER(P729)=TRUE()),ROUND(SUM(O729:P729)/2,1),IF(ISNUMBER(O729)=FALSE(),O729,P729))</f>
        <v>4.3</v>
      </c>
      <c r="R729" s="53" t="n">
        <f aca="false">IF($R$10=0,0,IF(OR(Q729="HP",Q729="LP",Q729="V",Q729="DC"),0,ROUND(SUMPRODUCT(G729:Q729,$G$10:$Q$10)/$R$10,1)))</f>
        <v>5.4</v>
      </c>
      <c r="S729" s="54" t="e">
        <f aca="false">([1]!docle,R729)</f>
        <v>#VALUE!</v>
      </c>
      <c r="T729" s="55" t="str">
        <f aca="false">VLOOKUP(B729,[2]DS_THI!$B$7:$K$1983,10,0)</f>
        <v/>
      </c>
    </row>
    <row r="730" s="56" customFormat="true" ht="21" hidden="false" customHeight="true" outlineLevel="0" collapsed="false">
      <c r="A730" s="44" t="n">
        <f aca="false">A729+1</f>
        <v>720</v>
      </c>
      <c r="B730" s="78" t="n">
        <v>141323700</v>
      </c>
      <c r="C730" s="98" t="s">
        <v>1008</v>
      </c>
      <c r="D730" s="65" t="s">
        <v>1009</v>
      </c>
      <c r="E730" s="48" t="s">
        <v>861</v>
      </c>
      <c r="F730" s="49" t="s">
        <v>979</v>
      </c>
      <c r="G730" s="50" t="n">
        <v>6</v>
      </c>
      <c r="H730" s="50" t="n">
        <v>6</v>
      </c>
      <c r="I730" s="50" t="n">
        <v>3</v>
      </c>
      <c r="J730" s="50"/>
      <c r="K730" s="50"/>
      <c r="L730" s="50" t="n">
        <v>5</v>
      </c>
      <c r="M730" s="51"/>
      <c r="N730" s="50"/>
      <c r="O730" s="50" t="n">
        <v>2.8</v>
      </c>
      <c r="P730" s="50" t="n">
        <v>4</v>
      </c>
      <c r="Q730" s="52" t="n">
        <f aca="false">IF(AND(ISNUMBER(O730)=TRUE(),ISNUMBER(P730)=TRUE()),ROUND(SUM(O730:P730)/2,1),IF(ISNUMBER(O730)=FALSE(),O730,P730))</f>
        <v>3.4</v>
      </c>
      <c r="R730" s="53" t="n">
        <f aca="false">IF($R$10=0,0,IF(OR(Q730="HP",Q730="LP",Q730="V",Q730="DC"),0,ROUND(SUMPRODUCT(G730:Q730,$G$10:$Q$10)/$R$10,1)))</f>
        <v>4.1</v>
      </c>
      <c r="S730" s="54" t="e">
        <f aca="false">([1]!docle,R730)</f>
        <v>#VALUE!</v>
      </c>
      <c r="T730" s="55" t="str">
        <f aca="false">VLOOKUP(B730,[2]DS_THI!$B$7:$K$1983,10,0)</f>
        <v/>
      </c>
    </row>
    <row r="731" s="56" customFormat="true" ht="21" hidden="false" customHeight="true" outlineLevel="0" collapsed="false">
      <c r="A731" s="44" t="n">
        <f aca="false">A730+1</f>
        <v>721</v>
      </c>
      <c r="B731" s="78" t="n">
        <v>141323706</v>
      </c>
      <c r="C731" s="98" t="s">
        <v>1010</v>
      </c>
      <c r="D731" s="65" t="s">
        <v>583</v>
      </c>
      <c r="E731" s="48" t="s">
        <v>861</v>
      </c>
      <c r="F731" s="49" t="s">
        <v>979</v>
      </c>
      <c r="G731" s="50" t="n">
        <v>9</v>
      </c>
      <c r="H731" s="50" t="n">
        <v>9</v>
      </c>
      <c r="I731" s="50" t="n">
        <v>7</v>
      </c>
      <c r="J731" s="50"/>
      <c r="K731" s="50"/>
      <c r="L731" s="50" t="n">
        <v>4</v>
      </c>
      <c r="M731" s="51"/>
      <c r="N731" s="50"/>
      <c r="O731" s="50" t="n">
        <v>3.2</v>
      </c>
      <c r="P731" s="50" t="n">
        <v>5</v>
      </c>
      <c r="Q731" s="52" t="n">
        <f aca="false">IF(AND(ISNUMBER(O731)=TRUE(),ISNUMBER(P731)=TRUE()),ROUND(SUM(O731:P731)/2,1),IF(ISNUMBER(O731)=FALSE(),O731,P731))</f>
        <v>4.1</v>
      </c>
      <c r="R731" s="53" t="n">
        <f aca="false">IF($R$10=0,0,IF(OR(Q731="HP",Q731="LP",Q731="V",Q731="DC"),0,ROUND(SUMPRODUCT(G731:Q731,$G$10:$Q$10)/$R$10,1)))</f>
        <v>5.4</v>
      </c>
      <c r="S731" s="54" t="e">
        <f aca="false">([1]!docle,R731)</f>
        <v>#VALUE!</v>
      </c>
      <c r="T731" s="55" t="str">
        <f aca="false">VLOOKUP(B731,[2]DS_THI!$B$7:$K$1983,10,0)</f>
        <v/>
      </c>
    </row>
    <row r="732" s="56" customFormat="true" ht="21" hidden="false" customHeight="true" outlineLevel="0" collapsed="false">
      <c r="A732" s="44" t="n">
        <f aca="false">A731+1</f>
        <v>722</v>
      </c>
      <c r="B732" s="78" t="n">
        <v>141323714</v>
      </c>
      <c r="C732" s="98" t="s">
        <v>1011</v>
      </c>
      <c r="D732" s="65" t="s">
        <v>633</v>
      </c>
      <c r="E732" s="48" t="s">
        <v>861</v>
      </c>
      <c r="F732" s="49" t="s">
        <v>979</v>
      </c>
      <c r="G732" s="50" t="n">
        <v>6</v>
      </c>
      <c r="H732" s="50" t="n">
        <v>6</v>
      </c>
      <c r="I732" s="50" t="n">
        <v>6</v>
      </c>
      <c r="J732" s="50"/>
      <c r="K732" s="50"/>
      <c r="L732" s="50" t="n">
        <v>5</v>
      </c>
      <c r="M732" s="51"/>
      <c r="N732" s="50"/>
      <c r="O732" s="50" t="n">
        <v>5.6</v>
      </c>
      <c r="P732" s="50" t="n">
        <v>5</v>
      </c>
      <c r="Q732" s="52" t="n">
        <f aca="false">IF(AND(ISNUMBER(O732)=TRUE(),ISNUMBER(P732)=TRUE()),ROUND(SUM(O732:P732)/2,1),IF(ISNUMBER(O732)=FALSE(),O732,P732))</f>
        <v>5.3</v>
      </c>
      <c r="R732" s="53" t="n">
        <f aca="false">IF($R$10=0,0,IF(OR(Q732="HP",Q732="LP",Q732="V",Q732="DC"),0,ROUND(SUMPRODUCT(G732:Q732,$G$10:$Q$10)/$R$10,1)))</f>
        <v>5.5</v>
      </c>
      <c r="S732" s="54" t="e">
        <f aca="false">([1]!docle,R732)</f>
        <v>#VALUE!</v>
      </c>
      <c r="T732" s="55" t="str">
        <f aca="false">VLOOKUP(B732,[2]DS_THI!$B$7:$K$1983,10,0)</f>
        <v/>
      </c>
    </row>
    <row r="733" s="56" customFormat="true" ht="21" hidden="false" customHeight="true" outlineLevel="0" collapsed="false">
      <c r="A733" s="44" t="n">
        <f aca="false">A732+1</f>
        <v>723</v>
      </c>
      <c r="B733" s="78" t="n">
        <v>141323719</v>
      </c>
      <c r="C733" s="98" t="s">
        <v>865</v>
      </c>
      <c r="D733" s="65" t="s">
        <v>633</v>
      </c>
      <c r="E733" s="48" t="s">
        <v>872</v>
      </c>
      <c r="F733" s="49" t="s">
        <v>979</v>
      </c>
      <c r="G733" s="50" t="n">
        <v>10</v>
      </c>
      <c r="H733" s="50" t="n">
        <v>10</v>
      </c>
      <c r="I733" s="50" t="n">
        <v>6</v>
      </c>
      <c r="J733" s="50"/>
      <c r="K733" s="50"/>
      <c r="L733" s="50" t="n">
        <v>4</v>
      </c>
      <c r="M733" s="51"/>
      <c r="N733" s="50"/>
      <c r="O733" s="50" t="n">
        <v>5.2</v>
      </c>
      <c r="P733" s="50" t="n">
        <v>4.5</v>
      </c>
      <c r="Q733" s="52" t="n">
        <f aca="false">IF(AND(ISNUMBER(O733)=TRUE(),ISNUMBER(P733)=TRUE()),ROUND(SUM(O733:P733)/2,1),IF(ISNUMBER(O733)=FALSE(),O733,P733))</f>
        <v>4.9</v>
      </c>
      <c r="R733" s="53" t="n">
        <f aca="false">IF($R$10=0,0,IF(OR(Q733="HP",Q733="LP",Q733="V",Q733="DC"),0,ROUND(SUMPRODUCT(G733:Q733,$G$10:$Q$10)/$R$10,1)))</f>
        <v>5.9</v>
      </c>
      <c r="S733" s="54" t="e">
        <f aca="false">([1]!docle,R733)</f>
        <v>#VALUE!</v>
      </c>
      <c r="T733" s="55" t="str">
        <f aca="false">VLOOKUP(B733,[2]DS_THI!$B$7:$K$1983,10,0)</f>
        <v/>
      </c>
    </row>
    <row r="734" s="56" customFormat="true" ht="21" hidden="false" customHeight="true" outlineLevel="0" collapsed="false">
      <c r="A734" s="44" t="n">
        <f aca="false">A733+1</f>
        <v>724</v>
      </c>
      <c r="B734" s="78" t="n">
        <v>141323720</v>
      </c>
      <c r="C734" s="98" t="s">
        <v>653</v>
      </c>
      <c r="D734" s="65" t="s">
        <v>633</v>
      </c>
      <c r="E734" s="48" t="s">
        <v>861</v>
      </c>
      <c r="F734" s="49" t="s">
        <v>979</v>
      </c>
      <c r="G734" s="50" t="n">
        <v>10</v>
      </c>
      <c r="H734" s="50" t="n">
        <v>10</v>
      </c>
      <c r="I734" s="50" t="n">
        <v>6</v>
      </c>
      <c r="J734" s="50"/>
      <c r="K734" s="50"/>
      <c r="L734" s="50" t="n">
        <v>5</v>
      </c>
      <c r="M734" s="51"/>
      <c r="N734" s="50"/>
      <c r="O734" s="50" t="n">
        <v>3.8</v>
      </c>
      <c r="P734" s="50" t="n">
        <v>5.5</v>
      </c>
      <c r="Q734" s="52" t="n">
        <f aca="false">IF(AND(ISNUMBER(O734)=TRUE(),ISNUMBER(P734)=TRUE()),ROUND(SUM(O734:P734)/2,1),IF(ISNUMBER(O734)=FALSE(),O734,P734))</f>
        <v>4.7</v>
      </c>
      <c r="R734" s="53" t="n">
        <f aca="false">IF($R$10=0,0,IF(OR(Q734="HP",Q734="LP",Q734="V",Q734="DC"),0,ROUND(SUMPRODUCT(G734:Q734,$G$10:$Q$10)/$R$10,1)))</f>
        <v>5.9</v>
      </c>
      <c r="S734" s="54" t="e">
        <f aca="false">([1]!docle,R734)</f>
        <v>#VALUE!</v>
      </c>
      <c r="T734" s="55" t="str">
        <f aca="false">VLOOKUP(B734,[2]DS_THI!$B$7:$K$1983,10,0)</f>
        <v/>
      </c>
    </row>
    <row r="735" s="56" customFormat="true" ht="21" hidden="false" customHeight="true" outlineLevel="0" collapsed="false">
      <c r="A735" s="44" t="n">
        <f aca="false">A734+1</f>
        <v>725</v>
      </c>
      <c r="B735" s="78" t="n">
        <v>141323722</v>
      </c>
      <c r="C735" s="98" t="s">
        <v>1012</v>
      </c>
      <c r="D735" s="65" t="s">
        <v>633</v>
      </c>
      <c r="E735" s="48" t="s">
        <v>861</v>
      </c>
      <c r="F735" s="49" t="s">
        <v>979</v>
      </c>
      <c r="G735" s="50" t="n">
        <v>8</v>
      </c>
      <c r="H735" s="50" t="n">
        <v>8</v>
      </c>
      <c r="I735" s="50" t="n">
        <v>7</v>
      </c>
      <c r="J735" s="50"/>
      <c r="K735" s="50"/>
      <c r="L735" s="50" t="n">
        <v>5</v>
      </c>
      <c r="M735" s="51"/>
      <c r="N735" s="50"/>
      <c r="O735" s="50" t="n">
        <v>5.2</v>
      </c>
      <c r="P735" s="50" t="n">
        <v>4.5</v>
      </c>
      <c r="Q735" s="52" t="n">
        <f aca="false">IF(AND(ISNUMBER(O735)=TRUE(),ISNUMBER(P735)=TRUE()),ROUND(SUM(O735:P735)/2,1),IF(ISNUMBER(O735)=FALSE(),O735,P735))</f>
        <v>4.9</v>
      </c>
      <c r="R735" s="53" t="n">
        <f aca="false">IF($R$10=0,0,IF(OR(Q735="HP",Q735="LP",Q735="V",Q735="DC"),0,ROUND(SUMPRODUCT(G735:Q735,$G$10:$Q$10)/$R$10,1)))</f>
        <v>5.7</v>
      </c>
      <c r="S735" s="54" t="e">
        <f aca="false">([1]!docle,R735)</f>
        <v>#VALUE!</v>
      </c>
      <c r="T735" s="55" t="str">
        <f aca="false">VLOOKUP(B735,[2]DS_THI!$B$7:$K$1983,10,0)</f>
        <v/>
      </c>
    </row>
    <row r="736" s="56" customFormat="true" ht="21" hidden="false" customHeight="true" outlineLevel="0" collapsed="false">
      <c r="A736" s="44" t="n">
        <f aca="false">A735+1</f>
        <v>726</v>
      </c>
      <c r="B736" s="78" t="n">
        <v>141323751</v>
      </c>
      <c r="C736" s="98" t="s">
        <v>593</v>
      </c>
      <c r="D736" s="65" t="s">
        <v>687</v>
      </c>
      <c r="E736" s="48" t="s">
        <v>861</v>
      </c>
      <c r="F736" s="49" t="s">
        <v>979</v>
      </c>
      <c r="G736" s="50" t="n">
        <v>10</v>
      </c>
      <c r="H736" s="50" t="n">
        <v>10</v>
      </c>
      <c r="I736" s="50" t="n">
        <v>6</v>
      </c>
      <c r="J736" s="50"/>
      <c r="K736" s="50"/>
      <c r="L736" s="50" t="n">
        <v>5</v>
      </c>
      <c r="M736" s="51"/>
      <c r="N736" s="50"/>
      <c r="O736" s="50" t="n">
        <v>6.6</v>
      </c>
      <c r="P736" s="50" t="n">
        <v>6</v>
      </c>
      <c r="Q736" s="52" t="n">
        <f aca="false">IF(AND(ISNUMBER(O736)=TRUE(),ISNUMBER(P736)=TRUE()),ROUND(SUM(O736:P736)/2,1),IF(ISNUMBER(O736)=FALSE(),O736,P736))</f>
        <v>6.3</v>
      </c>
      <c r="R736" s="53" t="n">
        <f aca="false">IF($R$10=0,0,IF(OR(Q736="HP",Q736="LP",Q736="V",Q736="DC"),0,ROUND(SUMPRODUCT(G736:Q736,$G$10:$Q$10)/$R$10,1)))</f>
        <v>6.8</v>
      </c>
      <c r="S736" s="54" t="e">
        <f aca="false">([1]!docle,R736)</f>
        <v>#VALUE!</v>
      </c>
      <c r="T736" s="55" t="str">
        <f aca="false">VLOOKUP(B736,[2]DS_THI!$B$7:$K$1983,10,0)</f>
        <v/>
      </c>
    </row>
    <row r="737" s="56" customFormat="true" ht="21" hidden="false" customHeight="true" outlineLevel="0" collapsed="false">
      <c r="A737" s="44" t="n">
        <f aca="false">A736+1</f>
        <v>727</v>
      </c>
      <c r="B737" s="78" t="n">
        <v>141323754</v>
      </c>
      <c r="C737" s="98" t="s">
        <v>1013</v>
      </c>
      <c r="D737" s="65" t="s">
        <v>576</v>
      </c>
      <c r="E737" s="48" t="s">
        <v>872</v>
      </c>
      <c r="F737" s="49" t="s">
        <v>979</v>
      </c>
      <c r="G737" s="50" t="n">
        <v>6</v>
      </c>
      <c r="H737" s="50" t="n">
        <v>6</v>
      </c>
      <c r="I737" s="50" t="n">
        <v>0</v>
      </c>
      <c r="J737" s="50"/>
      <c r="K737" s="50"/>
      <c r="L737" s="50" t="n">
        <v>5</v>
      </c>
      <c r="M737" s="51"/>
      <c r="N737" s="50"/>
      <c r="O737" s="50" t="n">
        <v>4</v>
      </c>
      <c r="P737" s="50" t="n">
        <v>7</v>
      </c>
      <c r="Q737" s="52" t="n">
        <f aca="false">IF(AND(ISNUMBER(O737)=TRUE(),ISNUMBER(P737)=TRUE()),ROUND(SUM(O737:P737)/2,1),IF(ISNUMBER(O737)=FALSE(),O737,P737))</f>
        <v>5.5</v>
      </c>
      <c r="R737" s="53" t="n">
        <f aca="false">IF($R$10=0,0,IF(OR(Q737="HP",Q737="LP",Q737="V",Q737="DC"),0,ROUND(SUMPRODUCT(G737:Q737,$G$10:$Q$10)/$R$10,1)))</f>
        <v>5</v>
      </c>
      <c r="S737" s="54" t="e">
        <f aca="false">([1]!docle,R737)</f>
        <v>#VALUE!</v>
      </c>
      <c r="T737" s="55" t="str">
        <f aca="false">VLOOKUP(B737,[2]DS_THI!$B$7:$K$1983,10,0)</f>
        <v/>
      </c>
    </row>
    <row r="738" s="56" customFormat="true" ht="21" hidden="false" customHeight="true" outlineLevel="0" collapsed="false">
      <c r="A738" s="44" t="n">
        <f aca="false">A737+1</f>
        <v>728</v>
      </c>
      <c r="B738" s="78" t="n">
        <v>141323758</v>
      </c>
      <c r="C738" s="98" t="s">
        <v>613</v>
      </c>
      <c r="D738" s="65" t="s">
        <v>637</v>
      </c>
      <c r="E738" s="48" t="s">
        <v>861</v>
      </c>
      <c r="F738" s="49" t="s">
        <v>979</v>
      </c>
      <c r="G738" s="50" t="n">
        <v>10</v>
      </c>
      <c r="H738" s="50" t="n">
        <v>10</v>
      </c>
      <c r="I738" s="50" t="n">
        <v>8</v>
      </c>
      <c r="J738" s="50"/>
      <c r="K738" s="50"/>
      <c r="L738" s="50" t="n">
        <v>6</v>
      </c>
      <c r="M738" s="51"/>
      <c r="N738" s="50"/>
      <c r="O738" s="50" t="n">
        <v>2.8</v>
      </c>
      <c r="P738" s="50" t="n">
        <v>4.5</v>
      </c>
      <c r="Q738" s="52" t="n">
        <f aca="false">IF(AND(ISNUMBER(O738)=TRUE(),ISNUMBER(P738)=TRUE()),ROUND(SUM(O738:P738)/2,1),IF(ISNUMBER(O738)=FALSE(),O738,P738))</f>
        <v>3.7</v>
      </c>
      <c r="R738" s="53" t="n">
        <f aca="false">IF($R$10=0,0,IF(OR(Q738="HP",Q738="LP",Q738="V",Q738="DC"),0,ROUND(SUMPRODUCT(G738:Q738,$G$10:$Q$10)/$R$10,1)))</f>
        <v>5.7</v>
      </c>
      <c r="S738" s="54" t="e">
        <f aca="false">([1]!docle,R738)</f>
        <v>#VALUE!</v>
      </c>
      <c r="T738" s="55" t="str">
        <f aca="false">VLOOKUP(B738,[2]DS_THI!$B$7:$K$1983,10,0)</f>
        <v/>
      </c>
    </row>
    <row r="739" s="56" customFormat="true" ht="21" hidden="false" customHeight="true" outlineLevel="0" collapsed="false">
      <c r="A739" s="44" t="n">
        <f aca="false">A738+1</f>
        <v>729</v>
      </c>
      <c r="B739" s="78" t="n">
        <v>141323762</v>
      </c>
      <c r="C739" s="98" t="s">
        <v>1014</v>
      </c>
      <c r="D739" s="65" t="s">
        <v>1015</v>
      </c>
      <c r="E739" s="48" t="s">
        <v>872</v>
      </c>
      <c r="F739" s="49" t="s">
        <v>979</v>
      </c>
      <c r="G739" s="50" t="n">
        <v>7</v>
      </c>
      <c r="H739" s="50" t="n">
        <v>7</v>
      </c>
      <c r="I739" s="50" t="n">
        <v>2</v>
      </c>
      <c r="J739" s="50"/>
      <c r="K739" s="50"/>
      <c r="L739" s="50" t="n">
        <v>5</v>
      </c>
      <c r="M739" s="51"/>
      <c r="N739" s="50"/>
      <c r="O739" s="50" t="n">
        <v>3.8</v>
      </c>
      <c r="P739" s="50" t="n">
        <v>4.5</v>
      </c>
      <c r="Q739" s="52" t="n">
        <f aca="false">IF(AND(ISNUMBER(O739)=TRUE(),ISNUMBER(P739)=TRUE()),ROUND(SUM(O739:P739)/2,1),IF(ISNUMBER(O739)=FALSE(),O739,P739))</f>
        <v>4.2</v>
      </c>
      <c r="R739" s="53" t="n">
        <f aca="false">IF($R$10=0,0,IF(OR(Q739="HP",Q739="LP",Q739="V",Q739="DC"),0,ROUND(SUMPRODUCT(G739:Q739,$G$10:$Q$10)/$R$10,1)))</f>
        <v>4.7</v>
      </c>
      <c r="S739" s="54" t="e">
        <f aca="false">([1]!docle,R739)</f>
        <v>#VALUE!</v>
      </c>
      <c r="T739" s="55" t="str">
        <f aca="false">VLOOKUP(B739,[2]DS_THI!$B$7:$K$1983,10,0)</f>
        <v/>
      </c>
    </row>
    <row r="740" s="56" customFormat="true" ht="21" hidden="false" customHeight="true" outlineLevel="0" collapsed="false">
      <c r="A740" s="44" t="n">
        <f aca="false">A739+1</f>
        <v>730</v>
      </c>
      <c r="B740" s="78" t="n">
        <v>141323766</v>
      </c>
      <c r="C740" s="98" t="s">
        <v>550</v>
      </c>
      <c r="D740" s="65" t="s">
        <v>1016</v>
      </c>
      <c r="E740" s="48" t="s">
        <v>861</v>
      </c>
      <c r="F740" s="49" t="s">
        <v>979</v>
      </c>
      <c r="G740" s="50" t="n">
        <v>9</v>
      </c>
      <c r="H740" s="50" t="n">
        <v>9</v>
      </c>
      <c r="I740" s="50" t="n">
        <v>8</v>
      </c>
      <c r="J740" s="50"/>
      <c r="K740" s="50"/>
      <c r="L740" s="50" t="n">
        <v>6</v>
      </c>
      <c r="M740" s="51"/>
      <c r="N740" s="50"/>
      <c r="O740" s="50" t="n">
        <v>4.2</v>
      </c>
      <c r="P740" s="50" t="n">
        <v>5</v>
      </c>
      <c r="Q740" s="52" t="n">
        <f aca="false">IF(AND(ISNUMBER(O740)=TRUE(),ISNUMBER(P740)=TRUE()),ROUND(SUM(O740:P740)/2,1),IF(ISNUMBER(O740)=FALSE(),O740,P740))</f>
        <v>4.6</v>
      </c>
      <c r="R740" s="53" t="n">
        <f aca="false">IF($R$10=0,0,IF(OR(Q740="HP",Q740="LP",Q740="V",Q740="DC"),0,ROUND(SUMPRODUCT(G740:Q740,$G$10:$Q$10)/$R$10,1)))</f>
        <v>6</v>
      </c>
      <c r="S740" s="54" t="e">
        <f aca="false">([1]!docle,R740)</f>
        <v>#VALUE!</v>
      </c>
      <c r="T740" s="55" t="str">
        <f aca="false">VLOOKUP(B740,[2]DS_THI!$B$7:$K$1983,10,0)</f>
        <v/>
      </c>
    </row>
    <row r="741" s="56" customFormat="true" ht="21" hidden="false" customHeight="true" outlineLevel="0" collapsed="false">
      <c r="A741" s="44" t="n">
        <f aca="false">A740+1</f>
        <v>731</v>
      </c>
      <c r="B741" s="45" t="n">
        <v>131138764</v>
      </c>
      <c r="C741" s="46" t="s">
        <v>1017</v>
      </c>
      <c r="D741" s="47" t="s">
        <v>855</v>
      </c>
      <c r="E741" s="48" t="s">
        <v>1018</v>
      </c>
      <c r="F741" s="49" t="s">
        <v>1019</v>
      </c>
      <c r="G741" s="50" t="n">
        <v>5</v>
      </c>
      <c r="H741" s="50" t="n">
        <v>3</v>
      </c>
      <c r="I741" s="50" t="n">
        <v>5</v>
      </c>
      <c r="J741" s="50"/>
      <c r="K741" s="50"/>
      <c r="L741" s="50" t="n">
        <v>5</v>
      </c>
      <c r="M741" s="51"/>
      <c r="N741" s="50"/>
      <c r="O741" s="50" t="s">
        <v>40</v>
      </c>
      <c r="P741" s="50" t="s">
        <v>23</v>
      </c>
      <c r="Q741" s="52" t="str">
        <f aca="false">IF(AND(ISNUMBER(O741)=TRUE(),ISNUMBER(P741)=TRUE()),ROUND(SUM(O741:P741)/2,1),IF(ISNUMBER(O741)=FALSE(),O741,P741))</f>
        <v>v</v>
      </c>
      <c r="R741" s="53" t="n">
        <f aca="false">IF($R$10=0,0,IF(OR(Q741="HP",Q741="LP",Q741="V",Q741="DC"),0,ROUND(SUMPRODUCT(G741:Q741,$G$10:$Q$10)/$R$10,1)))</f>
        <v>0</v>
      </c>
      <c r="S741" s="54" t="e">
        <f aca="false">([1]!docle,R741)</f>
        <v>#VALUE!</v>
      </c>
      <c r="T741" s="55" t="str">
        <f aca="false">VLOOKUP(B741,[2]DS_THI!$B$7:$K$1983,10,0)</f>
        <v>NỢ HP</v>
      </c>
    </row>
    <row r="742" s="56" customFormat="true" ht="21" hidden="false" customHeight="true" outlineLevel="0" collapsed="false">
      <c r="A742" s="44" t="n">
        <f aca="false">A741+1</f>
        <v>732</v>
      </c>
      <c r="B742" s="45" t="n">
        <v>131138783</v>
      </c>
      <c r="C742" s="83" t="s">
        <v>1020</v>
      </c>
      <c r="D742" s="84" t="s">
        <v>182</v>
      </c>
      <c r="E742" s="48" t="s">
        <v>1021</v>
      </c>
      <c r="F742" s="49" t="s">
        <v>1019</v>
      </c>
      <c r="G742" s="50" t="n">
        <v>10</v>
      </c>
      <c r="H742" s="50" t="n">
        <v>3</v>
      </c>
      <c r="I742" s="50" t="n">
        <v>6</v>
      </c>
      <c r="J742" s="50"/>
      <c r="K742" s="50"/>
      <c r="L742" s="50" t="n">
        <v>7</v>
      </c>
      <c r="M742" s="51"/>
      <c r="N742" s="50"/>
      <c r="O742" s="50" t="n">
        <v>6.6</v>
      </c>
      <c r="P742" s="50" t="n">
        <v>5</v>
      </c>
      <c r="Q742" s="52" t="n">
        <f aca="false">IF(AND(ISNUMBER(O742)=TRUE(),ISNUMBER(P742)=TRUE()),ROUND(SUM(O742:P742)/2,1),IF(ISNUMBER(O742)=FALSE(),O742,P742))</f>
        <v>5.8</v>
      </c>
      <c r="R742" s="53" t="n">
        <f aca="false">IF($R$10=0,0,IF(OR(Q742="HP",Q742="LP",Q742="V",Q742="DC"),0,ROUND(SUMPRODUCT(G742:Q742,$G$10:$Q$10)/$R$10,1)))</f>
        <v>6.1</v>
      </c>
      <c r="S742" s="54" t="e">
        <f aca="false">([1]!docle,R742)</f>
        <v>#VALUE!</v>
      </c>
      <c r="T742" s="55" t="str">
        <f aca="false">VLOOKUP(B742,[2]DS_THI!$B$7:$K$1983,10,0)</f>
        <v/>
      </c>
    </row>
    <row r="743" s="56" customFormat="true" ht="21" hidden="false" customHeight="true" outlineLevel="0" collapsed="false">
      <c r="A743" s="44" t="n">
        <f aca="false">A742+1</f>
        <v>733</v>
      </c>
      <c r="B743" s="45" t="n">
        <v>131138942</v>
      </c>
      <c r="C743" s="46" t="s">
        <v>1022</v>
      </c>
      <c r="D743" s="47" t="s">
        <v>743</v>
      </c>
      <c r="E743" s="48" t="s">
        <v>1021</v>
      </c>
      <c r="F743" s="49" t="s">
        <v>1019</v>
      </c>
      <c r="G743" s="50" t="n">
        <v>10</v>
      </c>
      <c r="H743" s="50" t="n">
        <v>7</v>
      </c>
      <c r="I743" s="50" t="n">
        <v>7</v>
      </c>
      <c r="J743" s="50"/>
      <c r="K743" s="50"/>
      <c r="L743" s="50" t="n">
        <v>6</v>
      </c>
      <c r="M743" s="51"/>
      <c r="N743" s="50"/>
      <c r="O743" s="50" t="n">
        <v>5.2</v>
      </c>
      <c r="P743" s="50" t="n">
        <v>5</v>
      </c>
      <c r="Q743" s="52" t="n">
        <f aca="false">IF(AND(ISNUMBER(O743)=TRUE(),ISNUMBER(P743)=TRUE()),ROUND(SUM(O743:P743)/2,1),IF(ISNUMBER(O743)=FALSE(),O743,P743))</f>
        <v>5.1</v>
      </c>
      <c r="R743" s="53" t="n">
        <f aca="false">IF($R$10=0,0,IF(OR(Q743="HP",Q743="LP",Q743="V",Q743="DC"),0,ROUND(SUMPRODUCT(G743:Q743,$G$10:$Q$10)/$R$10,1)))</f>
        <v>6.1</v>
      </c>
      <c r="S743" s="54" t="e">
        <f aca="false">([1]!docle,R743)</f>
        <v>#VALUE!</v>
      </c>
      <c r="T743" s="55" t="str">
        <f aca="false">VLOOKUP(B743,[2]DS_THI!$B$7:$K$1983,10,0)</f>
        <v/>
      </c>
    </row>
    <row r="744" s="56" customFormat="true" ht="21" hidden="false" customHeight="true" outlineLevel="0" collapsed="false">
      <c r="A744" s="44" t="n">
        <f aca="false">A743+1</f>
        <v>734</v>
      </c>
      <c r="B744" s="45" t="n">
        <v>141133784</v>
      </c>
      <c r="C744" s="60" t="s">
        <v>1023</v>
      </c>
      <c r="D744" s="61" t="s">
        <v>55</v>
      </c>
      <c r="E744" s="48" t="s">
        <v>1018</v>
      </c>
      <c r="F744" s="49" t="s">
        <v>1019</v>
      </c>
      <c r="G744" s="50" t="n">
        <v>10</v>
      </c>
      <c r="H744" s="50" t="n">
        <v>7.5</v>
      </c>
      <c r="I744" s="50" t="n">
        <v>7</v>
      </c>
      <c r="J744" s="50"/>
      <c r="K744" s="50"/>
      <c r="L744" s="50" t="n">
        <v>7</v>
      </c>
      <c r="M744" s="51"/>
      <c r="N744" s="50"/>
      <c r="O744" s="50" t="n">
        <v>3.8</v>
      </c>
      <c r="P744" s="50" t="n">
        <v>5</v>
      </c>
      <c r="Q744" s="52" t="n">
        <f aca="false">IF(AND(ISNUMBER(O744)=TRUE(),ISNUMBER(P744)=TRUE()),ROUND(SUM(O744:P744)/2,1),IF(ISNUMBER(O744)=FALSE(),O744,P744))</f>
        <v>4.4</v>
      </c>
      <c r="R744" s="53" t="n">
        <f aca="false">IF($R$10=0,0,IF(OR(Q744="HP",Q744="LP",Q744="V",Q744="DC"),0,ROUND(SUMPRODUCT(G744:Q744,$G$10:$Q$10)/$R$10,1)))</f>
        <v>5.9</v>
      </c>
      <c r="S744" s="54" t="e">
        <f aca="false">([1]!docle,R744)</f>
        <v>#VALUE!</v>
      </c>
      <c r="T744" s="55" t="str">
        <f aca="false">VLOOKUP(B744,[2]DS_THI!$B$7:$K$1983,10,0)</f>
        <v/>
      </c>
    </row>
    <row r="745" s="56" customFormat="true" ht="21" hidden="false" customHeight="true" outlineLevel="0" collapsed="false">
      <c r="A745" s="44" t="n">
        <f aca="false">A744+1</f>
        <v>735</v>
      </c>
      <c r="B745" s="45" t="n">
        <v>141133790</v>
      </c>
      <c r="C745" s="60" t="s">
        <v>1024</v>
      </c>
      <c r="D745" s="61" t="s">
        <v>55</v>
      </c>
      <c r="E745" s="48" t="s">
        <v>1018</v>
      </c>
      <c r="F745" s="49" t="s">
        <v>1019</v>
      </c>
      <c r="G745" s="50" t="n">
        <v>8</v>
      </c>
      <c r="H745" s="50" t="n">
        <v>3</v>
      </c>
      <c r="I745" s="50" t="n">
        <v>7</v>
      </c>
      <c r="J745" s="50"/>
      <c r="K745" s="50"/>
      <c r="L745" s="50" t="n">
        <v>5.5</v>
      </c>
      <c r="M745" s="51"/>
      <c r="N745" s="50"/>
      <c r="O745" s="50" t="n">
        <v>4.8</v>
      </c>
      <c r="P745" s="50" t="n">
        <v>4</v>
      </c>
      <c r="Q745" s="52" t="n">
        <f aca="false">IF(AND(ISNUMBER(O745)=TRUE(),ISNUMBER(P745)=TRUE()),ROUND(SUM(O745:P745)/2,1),IF(ISNUMBER(O745)=FALSE(),O745,P745))</f>
        <v>4.4</v>
      </c>
      <c r="R745" s="53" t="n">
        <f aca="false">IF($R$10=0,0,IF(OR(Q745="HP",Q745="LP",Q745="V",Q745="DC"),0,ROUND(SUMPRODUCT(G745:Q745,$G$10:$Q$10)/$R$10,1)))</f>
        <v>5</v>
      </c>
      <c r="S745" s="54" t="e">
        <f aca="false">([1]!docle,R745)</f>
        <v>#VALUE!</v>
      </c>
      <c r="T745" s="55" t="str">
        <f aca="false">VLOOKUP(B745,[2]DS_THI!$B$7:$K$1983,10,0)</f>
        <v/>
      </c>
    </row>
    <row r="746" s="56" customFormat="true" ht="21" hidden="false" customHeight="true" outlineLevel="0" collapsed="false">
      <c r="A746" s="44" t="n">
        <f aca="false">A745+1</f>
        <v>736</v>
      </c>
      <c r="B746" s="45" t="n">
        <v>141133792</v>
      </c>
      <c r="C746" s="60" t="s">
        <v>335</v>
      </c>
      <c r="D746" s="61" t="s">
        <v>55</v>
      </c>
      <c r="E746" s="48" t="s">
        <v>1018</v>
      </c>
      <c r="F746" s="49" t="s">
        <v>1019</v>
      </c>
      <c r="G746" s="50" t="n">
        <v>9</v>
      </c>
      <c r="H746" s="50" t="n">
        <v>6</v>
      </c>
      <c r="I746" s="50" t="n">
        <v>7</v>
      </c>
      <c r="J746" s="50"/>
      <c r="K746" s="50"/>
      <c r="L746" s="50" t="n">
        <v>6</v>
      </c>
      <c r="M746" s="51"/>
      <c r="N746" s="50"/>
      <c r="O746" s="50" t="n">
        <v>3.8</v>
      </c>
      <c r="P746" s="50" t="n">
        <v>3</v>
      </c>
      <c r="Q746" s="52" t="n">
        <f aca="false">IF(AND(ISNUMBER(O746)=TRUE(),ISNUMBER(P746)=TRUE()),ROUND(SUM(O746:P746)/2,1),IF(ISNUMBER(O746)=FALSE(),O746,P746))</f>
        <v>3.4</v>
      </c>
      <c r="R746" s="53" t="n">
        <f aca="false">IF($R$10=0,0,IF(OR(Q746="HP",Q746="LP",Q746="V",Q746="DC"),0,ROUND(SUMPRODUCT(G746:Q746,$G$10:$Q$10)/$R$10,1)))</f>
        <v>5</v>
      </c>
      <c r="S746" s="54" t="e">
        <f aca="false">([1]!docle,R746)</f>
        <v>#VALUE!</v>
      </c>
      <c r="T746" s="55" t="str">
        <f aca="false">VLOOKUP(B746,[2]DS_THI!$B$7:$K$1983,10,0)</f>
        <v/>
      </c>
    </row>
    <row r="747" s="56" customFormat="true" ht="21" hidden="false" customHeight="true" outlineLevel="0" collapsed="false">
      <c r="A747" s="44" t="n">
        <f aca="false">A746+1</f>
        <v>737</v>
      </c>
      <c r="B747" s="45" t="n">
        <v>141133800</v>
      </c>
      <c r="C747" s="60" t="s">
        <v>1025</v>
      </c>
      <c r="D747" s="61" t="s">
        <v>185</v>
      </c>
      <c r="E747" s="48" t="s">
        <v>1018</v>
      </c>
      <c r="F747" s="49" t="s">
        <v>1019</v>
      </c>
      <c r="G747" s="50" t="n">
        <v>10</v>
      </c>
      <c r="H747" s="50" t="n">
        <v>8</v>
      </c>
      <c r="I747" s="50" t="n">
        <v>6.5</v>
      </c>
      <c r="J747" s="50"/>
      <c r="K747" s="50"/>
      <c r="L747" s="50" t="n">
        <v>4.5</v>
      </c>
      <c r="M747" s="51"/>
      <c r="N747" s="50"/>
      <c r="O747" s="50" t="n">
        <v>2.8</v>
      </c>
      <c r="P747" s="50" t="n">
        <v>2</v>
      </c>
      <c r="Q747" s="52" t="n">
        <f aca="false">IF(AND(ISNUMBER(O747)=TRUE(),ISNUMBER(P747)=TRUE()),ROUND(SUM(O747:P747)/2,1),IF(ISNUMBER(O747)=FALSE(),O747,P747))</f>
        <v>2.4</v>
      </c>
      <c r="R747" s="53" t="n">
        <f aca="false">IF($R$10=0,0,IF(OR(Q747="HP",Q747="LP",Q747="V",Q747="DC"),0,ROUND(SUMPRODUCT(G747:Q747,$G$10:$Q$10)/$R$10,1)))</f>
        <v>4.4</v>
      </c>
      <c r="S747" s="54" t="e">
        <f aca="false">([1]!docle,R747)</f>
        <v>#VALUE!</v>
      </c>
      <c r="T747" s="55" t="str">
        <f aca="false">VLOOKUP(B747,[2]DS_THI!$B$7:$K$1983,10,0)</f>
        <v/>
      </c>
    </row>
    <row r="748" s="56" customFormat="true" ht="21" hidden="false" customHeight="true" outlineLevel="0" collapsed="false">
      <c r="A748" s="44" t="n">
        <f aca="false">A747+1</f>
        <v>738</v>
      </c>
      <c r="B748" s="45" t="n">
        <v>141133806</v>
      </c>
      <c r="C748" s="60" t="s">
        <v>1026</v>
      </c>
      <c r="D748" s="61" t="s">
        <v>151</v>
      </c>
      <c r="E748" s="48" t="s">
        <v>1018</v>
      </c>
      <c r="F748" s="49" t="s">
        <v>1019</v>
      </c>
      <c r="G748" s="50" t="n">
        <v>9</v>
      </c>
      <c r="H748" s="50" t="n">
        <v>7</v>
      </c>
      <c r="I748" s="50" t="n">
        <v>7</v>
      </c>
      <c r="J748" s="50"/>
      <c r="K748" s="50"/>
      <c r="L748" s="50" t="n">
        <v>6</v>
      </c>
      <c r="M748" s="51"/>
      <c r="N748" s="50"/>
      <c r="O748" s="50" t="n">
        <v>5.4</v>
      </c>
      <c r="P748" s="50" t="n">
        <v>4</v>
      </c>
      <c r="Q748" s="52" t="n">
        <f aca="false">IF(AND(ISNUMBER(O748)=TRUE(),ISNUMBER(P748)=TRUE()),ROUND(SUM(O748:P748)/2,1),IF(ISNUMBER(O748)=FALSE(),O748,P748))</f>
        <v>4.7</v>
      </c>
      <c r="R748" s="53" t="n">
        <f aca="false">IF($R$10=0,0,IF(OR(Q748="HP",Q748="LP",Q748="V",Q748="DC"),0,ROUND(SUMPRODUCT(G748:Q748,$G$10:$Q$10)/$R$10,1)))</f>
        <v>5.8</v>
      </c>
      <c r="S748" s="54" t="e">
        <f aca="false">([1]!docle,R748)</f>
        <v>#VALUE!</v>
      </c>
      <c r="T748" s="55" t="str">
        <f aca="false">VLOOKUP(B748,[2]DS_THI!$B$7:$K$1983,10,0)</f>
        <v/>
      </c>
    </row>
    <row r="749" s="56" customFormat="true" ht="21" hidden="false" customHeight="true" outlineLevel="0" collapsed="false">
      <c r="A749" s="44" t="n">
        <f aca="false">A748+1</f>
        <v>739</v>
      </c>
      <c r="B749" s="45" t="n">
        <v>141133813</v>
      </c>
      <c r="C749" s="60" t="s">
        <v>1027</v>
      </c>
      <c r="D749" s="61" t="s">
        <v>144</v>
      </c>
      <c r="E749" s="48" t="s">
        <v>1018</v>
      </c>
      <c r="F749" s="49" t="s">
        <v>1019</v>
      </c>
      <c r="G749" s="50" t="n">
        <v>10</v>
      </c>
      <c r="H749" s="50" t="n">
        <v>8</v>
      </c>
      <c r="I749" s="50" t="n">
        <v>8.5</v>
      </c>
      <c r="J749" s="50"/>
      <c r="K749" s="50"/>
      <c r="L749" s="50" t="n">
        <v>7</v>
      </c>
      <c r="M749" s="51"/>
      <c r="N749" s="50"/>
      <c r="O749" s="50" t="n">
        <v>5.4</v>
      </c>
      <c r="P749" s="50" t="n">
        <v>5</v>
      </c>
      <c r="Q749" s="52" t="n">
        <f aca="false">IF(AND(ISNUMBER(O749)=TRUE(),ISNUMBER(P749)=TRUE()),ROUND(SUM(O749:P749)/2,1),IF(ISNUMBER(O749)=FALSE(),O749,P749))</f>
        <v>5.2</v>
      </c>
      <c r="R749" s="53" t="n">
        <f aca="false">IF($R$10=0,0,IF(OR(Q749="HP",Q749="LP",Q749="V",Q749="DC"),0,ROUND(SUMPRODUCT(G749:Q749,$G$10:$Q$10)/$R$10,1)))</f>
        <v>6.6</v>
      </c>
      <c r="S749" s="54" t="e">
        <f aca="false">([1]!docle,R749)</f>
        <v>#VALUE!</v>
      </c>
      <c r="T749" s="55" t="str">
        <f aca="false">VLOOKUP(B749,[2]DS_THI!$B$7:$K$1983,10,0)</f>
        <v/>
      </c>
    </row>
    <row r="750" s="56" customFormat="true" ht="21" hidden="false" customHeight="true" outlineLevel="0" collapsed="false">
      <c r="A750" s="44" t="n">
        <f aca="false">A749+1</f>
        <v>740</v>
      </c>
      <c r="B750" s="45" t="n">
        <v>141133823</v>
      </c>
      <c r="C750" s="60" t="s">
        <v>1028</v>
      </c>
      <c r="D750" s="61" t="s">
        <v>61</v>
      </c>
      <c r="E750" s="48" t="s">
        <v>1021</v>
      </c>
      <c r="F750" s="49" t="s">
        <v>1019</v>
      </c>
      <c r="G750" s="50" t="n">
        <v>7</v>
      </c>
      <c r="H750" s="50" t="n">
        <v>3</v>
      </c>
      <c r="I750" s="50" t="n">
        <v>3</v>
      </c>
      <c r="J750" s="50"/>
      <c r="K750" s="50"/>
      <c r="L750" s="50" t="n">
        <v>6.5</v>
      </c>
      <c r="M750" s="51"/>
      <c r="N750" s="50"/>
      <c r="O750" s="50" t="n">
        <v>4.8</v>
      </c>
      <c r="P750" s="50" t="n">
        <v>7</v>
      </c>
      <c r="Q750" s="52" t="n">
        <f aca="false">IF(AND(ISNUMBER(O750)=TRUE(),ISNUMBER(P750)=TRUE()),ROUND(SUM(O750:P750)/2,1),IF(ISNUMBER(O750)=FALSE(),O750,P750))</f>
        <v>5.9</v>
      </c>
      <c r="R750" s="53" t="n">
        <f aca="false">IF($R$10=0,0,IF(OR(Q750="HP",Q750="LP",Q750="V",Q750="DC"),0,ROUND(SUMPRODUCT(G750:Q750,$G$10:$Q$10)/$R$10,1)))</f>
        <v>5.5</v>
      </c>
      <c r="S750" s="54" t="e">
        <f aca="false">([1]!docle,R750)</f>
        <v>#VALUE!</v>
      </c>
      <c r="T750" s="55" t="str">
        <f aca="false">VLOOKUP(B750,[2]DS_THI!$B$7:$K$1983,10,0)</f>
        <v/>
      </c>
    </row>
    <row r="751" s="56" customFormat="true" ht="21" hidden="false" customHeight="true" outlineLevel="0" collapsed="false">
      <c r="A751" s="44" t="n">
        <f aca="false">A750+1</f>
        <v>741</v>
      </c>
      <c r="B751" s="45" t="n">
        <v>141133825</v>
      </c>
      <c r="C751" s="60" t="s">
        <v>1029</v>
      </c>
      <c r="D751" s="61" t="s">
        <v>61</v>
      </c>
      <c r="E751" s="48" t="s">
        <v>1018</v>
      </c>
      <c r="F751" s="49" t="s">
        <v>1019</v>
      </c>
      <c r="G751" s="50" t="n">
        <v>9</v>
      </c>
      <c r="H751" s="50" t="n">
        <v>7</v>
      </c>
      <c r="I751" s="50" t="n">
        <v>3</v>
      </c>
      <c r="J751" s="50"/>
      <c r="K751" s="50"/>
      <c r="L751" s="50" t="n">
        <v>6.5</v>
      </c>
      <c r="M751" s="51"/>
      <c r="N751" s="50"/>
      <c r="O751" s="50" t="n">
        <v>3.6</v>
      </c>
      <c r="P751" s="50" t="n">
        <v>5</v>
      </c>
      <c r="Q751" s="52" t="n">
        <f aca="false">IF(AND(ISNUMBER(O751)=TRUE(),ISNUMBER(P751)=TRUE()),ROUND(SUM(O751:P751)/2,1),IF(ISNUMBER(O751)=FALSE(),O751,P751))</f>
        <v>4.3</v>
      </c>
      <c r="R751" s="53" t="n">
        <f aca="false">IF($R$10=0,0,IF(OR(Q751="HP",Q751="LP",Q751="V",Q751="DC"),0,ROUND(SUMPRODUCT(G751:Q751,$G$10:$Q$10)/$R$10,1)))</f>
        <v>5.2</v>
      </c>
      <c r="S751" s="54" t="e">
        <f aca="false">([1]!docle,R751)</f>
        <v>#VALUE!</v>
      </c>
      <c r="T751" s="55" t="str">
        <f aca="false">VLOOKUP(B751,[2]DS_THI!$B$7:$K$1983,10,0)</f>
        <v/>
      </c>
    </row>
    <row r="752" s="56" customFormat="true" ht="21" hidden="false" customHeight="true" outlineLevel="0" collapsed="false">
      <c r="A752" s="44" t="n">
        <f aca="false">A751+1</f>
        <v>742</v>
      </c>
      <c r="B752" s="45" t="n">
        <v>141133829</v>
      </c>
      <c r="C752" s="60" t="s">
        <v>1030</v>
      </c>
      <c r="D752" s="61" t="s">
        <v>1031</v>
      </c>
      <c r="E752" s="48" t="s">
        <v>1018</v>
      </c>
      <c r="F752" s="49" t="s">
        <v>1019</v>
      </c>
      <c r="G752" s="50" t="n">
        <v>10</v>
      </c>
      <c r="H752" s="50" t="n">
        <v>7</v>
      </c>
      <c r="I752" s="50" t="n">
        <v>8</v>
      </c>
      <c r="J752" s="50"/>
      <c r="K752" s="50"/>
      <c r="L752" s="50" t="n">
        <v>6.5</v>
      </c>
      <c r="M752" s="51"/>
      <c r="N752" s="50"/>
      <c r="O752" s="50" t="n">
        <v>6.2</v>
      </c>
      <c r="P752" s="50" t="n">
        <v>6</v>
      </c>
      <c r="Q752" s="52" t="n">
        <f aca="false">IF(AND(ISNUMBER(O752)=TRUE(),ISNUMBER(P752)=TRUE()),ROUND(SUM(O752:P752)/2,1),IF(ISNUMBER(O752)=FALSE(),O752,P752))</f>
        <v>6.1</v>
      </c>
      <c r="R752" s="53" t="n">
        <f aca="false">IF($R$10=0,0,IF(OR(Q752="HP",Q752="LP",Q752="V",Q752="DC"),0,ROUND(SUMPRODUCT(G752:Q752,$G$10:$Q$10)/$R$10,1)))</f>
        <v>6.8</v>
      </c>
      <c r="S752" s="54" t="e">
        <f aca="false">([1]!docle,R752)</f>
        <v>#VALUE!</v>
      </c>
      <c r="T752" s="55" t="str">
        <f aca="false">VLOOKUP(B752,[2]DS_THI!$B$7:$K$1983,10,0)</f>
        <v/>
      </c>
    </row>
    <row r="753" s="56" customFormat="true" ht="21" hidden="false" customHeight="true" outlineLevel="0" collapsed="false">
      <c r="A753" s="44" t="n">
        <f aca="false">A752+1</f>
        <v>743</v>
      </c>
      <c r="B753" s="45" t="n">
        <v>141133843</v>
      </c>
      <c r="C753" s="60" t="s">
        <v>1032</v>
      </c>
      <c r="D753" s="61" t="s">
        <v>505</v>
      </c>
      <c r="E753" s="48" t="s">
        <v>1018</v>
      </c>
      <c r="F753" s="49" t="s">
        <v>1019</v>
      </c>
      <c r="G753" s="50"/>
      <c r="H753" s="50"/>
      <c r="I753" s="50"/>
      <c r="J753" s="50"/>
      <c r="K753" s="50"/>
      <c r="L753" s="50"/>
      <c r="M753" s="51"/>
      <c r="N753" s="50"/>
      <c r="O753" s="50"/>
      <c r="P753" s="50"/>
      <c r="Q753" s="52" t="n">
        <f aca="false">IF(AND(ISNUMBER(O753)=TRUE(),ISNUMBER(P753)=TRUE()),ROUND(SUM(O753:P753)/2,1),IF(ISNUMBER(O753)=FALSE(),O753,P753))</f>
        <v>0</v>
      </c>
      <c r="R753" s="53" t="n">
        <f aca="false">IF($R$10=0,0,IF(OR(Q753="HP",Q753="LP",Q753="V",Q753="DC"),0,ROUND(SUMPRODUCT(G753:Q753,$G$10:$Q$10)/$R$10,1)))</f>
        <v>0</v>
      </c>
      <c r="S753" s="54" t="e">
        <f aca="false">([1]!docle,R753)</f>
        <v>#VALUE!</v>
      </c>
      <c r="T753" s="55" t="str">
        <f aca="false">VLOOKUP(B753,[2]DS_THI!$B$7:$K$1983,10,0)</f>
        <v>NỢ HP</v>
      </c>
    </row>
    <row r="754" s="56" customFormat="true" ht="21" hidden="false" customHeight="true" outlineLevel="0" collapsed="false">
      <c r="A754" s="44" t="n">
        <f aca="false">A753+1</f>
        <v>744</v>
      </c>
      <c r="B754" s="45" t="n">
        <v>141133898</v>
      </c>
      <c r="C754" s="60" t="s">
        <v>296</v>
      </c>
      <c r="D754" s="61" t="s">
        <v>502</v>
      </c>
      <c r="E754" s="48" t="s">
        <v>1018</v>
      </c>
      <c r="F754" s="49" t="s">
        <v>1019</v>
      </c>
      <c r="G754" s="50" t="n">
        <v>9</v>
      </c>
      <c r="H754" s="50" t="n">
        <v>7.5</v>
      </c>
      <c r="I754" s="50" t="n">
        <v>6</v>
      </c>
      <c r="J754" s="50"/>
      <c r="K754" s="50"/>
      <c r="L754" s="50" t="n">
        <v>6.5</v>
      </c>
      <c r="M754" s="51"/>
      <c r="N754" s="50"/>
      <c r="O754" s="50" t="n">
        <v>3.2</v>
      </c>
      <c r="P754" s="50" t="n">
        <v>5</v>
      </c>
      <c r="Q754" s="52" t="n">
        <f aca="false">IF(AND(ISNUMBER(O754)=TRUE(),ISNUMBER(P754)=TRUE()),ROUND(SUM(O754:P754)/2,1),IF(ISNUMBER(O754)=FALSE(),O754,P754))</f>
        <v>4.1</v>
      </c>
      <c r="R754" s="53" t="n">
        <f aca="false">IF($R$10=0,0,IF(OR(Q754="HP",Q754="LP",Q754="V",Q754="DC"),0,ROUND(SUMPRODUCT(G754:Q754,$G$10:$Q$10)/$R$10,1)))</f>
        <v>5.5</v>
      </c>
      <c r="S754" s="54" t="e">
        <f aca="false">([1]!docle,R754)</f>
        <v>#VALUE!</v>
      </c>
      <c r="T754" s="55" t="str">
        <f aca="false">VLOOKUP(B754,[2]DS_THI!$B$7:$K$1983,10,0)</f>
        <v/>
      </c>
    </row>
    <row r="755" s="56" customFormat="true" ht="21" hidden="false" customHeight="true" outlineLevel="0" collapsed="false">
      <c r="A755" s="44" t="n">
        <f aca="false">A754+1</f>
        <v>745</v>
      </c>
      <c r="B755" s="45" t="n">
        <v>141133944</v>
      </c>
      <c r="C755" s="60" t="s">
        <v>1033</v>
      </c>
      <c r="D755" s="61" t="s">
        <v>1034</v>
      </c>
      <c r="E755" s="48" t="s">
        <v>1018</v>
      </c>
      <c r="F755" s="49" t="s">
        <v>1019</v>
      </c>
      <c r="G755" s="50" t="n">
        <v>10</v>
      </c>
      <c r="H755" s="50" t="n">
        <v>8.5</v>
      </c>
      <c r="I755" s="50" t="n">
        <v>8</v>
      </c>
      <c r="J755" s="50"/>
      <c r="K755" s="50"/>
      <c r="L755" s="50" t="n">
        <v>8.5</v>
      </c>
      <c r="M755" s="51"/>
      <c r="N755" s="50"/>
      <c r="O755" s="50" t="n">
        <v>7.8</v>
      </c>
      <c r="P755" s="50" t="n">
        <v>5</v>
      </c>
      <c r="Q755" s="52" t="n">
        <f aca="false">IF(AND(ISNUMBER(O755)=TRUE(),ISNUMBER(P755)=TRUE()),ROUND(SUM(O755:P755)/2,1),IF(ISNUMBER(O755)=FALSE(),O755,P755))</f>
        <v>6.4</v>
      </c>
      <c r="R755" s="53" t="n">
        <f aca="false">IF($R$10=0,0,IF(OR(Q755="HP",Q755="LP",Q755="V",Q755="DC"),0,ROUND(SUMPRODUCT(G755:Q755,$G$10:$Q$10)/$R$10,1)))</f>
        <v>7.4</v>
      </c>
      <c r="S755" s="54" t="e">
        <f aca="false">([1]!docle,R755)</f>
        <v>#VALUE!</v>
      </c>
      <c r="T755" s="55" t="str">
        <f aca="false">VLOOKUP(B755,[2]DS_THI!$B$7:$K$1983,10,0)</f>
        <v/>
      </c>
    </row>
    <row r="756" s="56" customFormat="true" ht="21" hidden="false" customHeight="true" outlineLevel="0" collapsed="false">
      <c r="A756" s="44" t="n">
        <f aca="false">A755+1</f>
        <v>746</v>
      </c>
      <c r="B756" s="45" t="n">
        <v>141133947</v>
      </c>
      <c r="C756" s="60" t="s">
        <v>1035</v>
      </c>
      <c r="D756" s="61" t="s">
        <v>1034</v>
      </c>
      <c r="E756" s="48" t="s">
        <v>1018</v>
      </c>
      <c r="F756" s="49" t="s">
        <v>1019</v>
      </c>
      <c r="G756" s="50" t="n">
        <v>9</v>
      </c>
      <c r="H756" s="50" t="n">
        <v>7</v>
      </c>
      <c r="I756" s="50" t="n">
        <v>7.5</v>
      </c>
      <c r="J756" s="50"/>
      <c r="K756" s="50"/>
      <c r="L756" s="50" t="n">
        <v>6.5</v>
      </c>
      <c r="M756" s="51"/>
      <c r="N756" s="50"/>
      <c r="O756" s="50" t="n">
        <v>3.4</v>
      </c>
      <c r="P756" s="50" t="n">
        <v>5</v>
      </c>
      <c r="Q756" s="52" t="n">
        <f aca="false">IF(AND(ISNUMBER(O756)=TRUE(),ISNUMBER(P756)=TRUE()),ROUND(SUM(O756:P756)/2,1),IF(ISNUMBER(O756)=FALSE(),O756,P756))</f>
        <v>4.2</v>
      </c>
      <c r="R756" s="53" t="n">
        <f aca="false">IF($R$10=0,0,IF(OR(Q756="HP",Q756="LP",Q756="V",Q756="DC"),0,ROUND(SUMPRODUCT(G756:Q756,$G$10:$Q$10)/$R$10,1)))</f>
        <v>5.6</v>
      </c>
      <c r="S756" s="54" t="e">
        <f aca="false">([1]!docle,R756)</f>
        <v>#VALUE!</v>
      </c>
      <c r="T756" s="55" t="str">
        <f aca="false">VLOOKUP(B756,[2]DS_THI!$B$7:$K$1983,10,0)</f>
        <v/>
      </c>
    </row>
    <row r="757" s="56" customFormat="true" ht="21" hidden="false" customHeight="true" outlineLevel="0" collapsed="false">
      <c r="A757" s="44" t="n">
        <f aca="false">A756+1</f>
        <v>747</v>
      </c>
      <c r="B757" s="45" t="n">
        <v>141133950</v>
      </c>
      <c r="C757" s="60" t="s">
        <v>234</v>
      </c>
      <c r="D757" s="61" t="s">
        <v>1036</v>
      </c>
      <c r="E757" s="48" t="s">
        <v>1018</v>
      </c>
      <c r="F757" s="49" t="s">
        <v>1019</v>
      </c>
      <c r="G757" s="50" t="n">
        <v>9</v>
      </c>
      <c r="H757" s="50" t="n">
        <v>7.5</v>
      </c>
      <c r="I757" s="50" t="n">
        <v>7.5</v>
      </c>
      <c r="J757" s="50"/>
      <c r="K757" s="50"/>
      <c r="L757" s="50" t="n">
        <v>6</v>
      </c>
      <c r="M757" s="51"/>
      <c r="N757" s="50"/>
      <c r="O757" s="50" t="n">
        <v>4</v>
      </c>
      <c r="P757" s="50" t="n">
        <v>6</v>
      </c>
      <c r="Q757" s="52" t="n">
        <f aca="false">IF(AND(ISNUMBER(O757)=TRUE(),ISNUMBER(P757)=TRUE()),ROUND(SUM(O757:P757)/2,1),IF(ISNUMBER(O757)=FALSE(),O757,P757))</f>
        <v>5</v>
      </c>
      <c r="R757" s="53" t="n">
        <f aca="false">IF($R$10=0,0,IF(OR(Q757="HP",Q757="LP",Q757="V",Q757="DC"),0,ROUND(SUMPRODUCT(G757:Q757,$G$10:$Q$10)/$R$10,1)))</f>
        <v>6.1</v>
      </c>
      <c r="S757" s="54" t="e">
        <f aca="false">([1]!docle,R757)</f>
        <v>#VALUE!</v>
      </c>
      <c r="T757" s="55" t="str">
        <f aca="false">VLOOKUP(B757,[2]DS_THI!$B$7:$K$1983,10,0)</f>
        <v/>
      </c>
    </row>
    <row r="758" s="56" customFormat="true" ht="21" hidden="false" customHeight="true" outlineLevel="0" collapsed="false">
      <c r="A758" s="44" t="n">
        <f aca="false">A757+1</f>
        <v>748</v>
      </c>
      <c r="B758" s="45" t="n">
        <v>141133953</v>
      </c>
      <c r="C758" s="60" t="s">
        <v>281</v>
      </c>
      <c r="D758" s="61" t="s">
        <v>1037</v>
      </c>
      <c r="E758" s="48" t="s">
        <v>1018</v>
      </c>
      <c r="F758" s="49" t="s">
        <v>1019</v>
      </c>
      <c r="G758" s="50" t="n">
        <v>7</v>
      </c>
      <c r="H758" s="50" t="n">
        <v>3</v>
      </c>
      <c r="I758" s="50" t="n">
        <v>8</v>
      </c>
      <c r="J758" s="50"/>
      <c r="K758" s="50"/>
      <c r="L758" s="50" t="n">
        <v>8</v>
      </c>
      <c r="M758" s="51"/>
      <c r="N758" s="50"/>
      <c r="O758" s="50" t="n">
        <v>5.8</v>
      </c>
      <c r="P758" s="50" t="n">
        <v>6</v>
      </c>
      <c r="Q758" s="52" t="n">
        <f aca="false">IF(AND(ISNUMBER(O758)=TRUE(),ISNUMBER(P758)=TRUE()),ROUND(SUM(O758:P758)/2,1),IF(ISNUMBER(O758)=FALSE(),O758,P758))</f>
        <v>5.9</v>
      </c>
      <c r="R758" s="53" t="n">
        <f aca="false">IF($R$10=0,0,IF(OR(Q758="HP",Q758="LP",Q758="V",Q758="DC"),0,ROUND(SUMPRODUCT(G758:Q758,$G$10:$Q$10)/$R$10,1)))</f>
        <v>6.2</v>
      </c>
      <c r="S758" s="54" t="e">
        <f aca="false">([1]!docle,R758)</f>
        <v>#VALUE!</v>
      </c>
      <c r="T758" s="55" t="str">
        <f aca="false">VLOOKUP(B758,[2]DS_THI!$B$7:$K$1983,10,0)</f>
        <v/>
      </c>
    </row>
    <row r="759" s="56" customFormat="true" ht="21" hidden="false" customHeight="true" outlineLevel="0" collapsed="false">
      <c r="A759" s="44" t="n">
        <f aca="false">A758+1</f>
        <v>749</v>
      </c>
      <c r="B759" s="45" t="n">
        <v>141133963</v>
      </c>
      <c r="C759" s="60" t="s">
        <v>171</v>
      </c>
      <c r="D759" s="61" t="s">
        <v>442</v>
      </c>
      <c r="E759" s="48" t="s">
        <v>1018</v>
      </c>
      <c r="F759" s="49" t="s">
        <v>1019</v>
      </c>
      <c r="G759" s="50" t="n">
        <v>10</v>
      </c>
      <c r="H759" s="50" t="n">
        <v>8</v>
      </c>
      <c r="I759" s="50" t="n">
        <v>7.5</v>
      </c>
      <c r="J759" s="50"/>
      <c r="K759" s="50"/>
      <c r="L759" s="50" t="n">
        <v>6.5</v>
      </c>
      <c r="M759" s="51"/>
      <c r="N759" s="50"/>
      <c r="O759" s="50" t="n">
        <v>3.4</v>
      </c>
      <c r="P759" s="50" t="n">
        <v>6</v>
      </c>
      <c r="Q759" s="52" t="n">
        <f aca="false">IF(AND(ISNUMBER(O759)=TRUE(),ISNUMBER(P759)=TRUE()),ROUND(SUM(O759:P759)/2,1),IF(ISNUMBER(O759)=FALSE(),O759,P759))</f>
        <v>4.7</v>
      </c>
      <c r="R759" s="53" t="n">
        <f aca="false">IF($R$10=0,0,IF(OR(Q759="HP",Q759="LP",Q759="V",Q759="DC"),0,ROUND(SUMPRODUCT(G759:Q759,$G$10:$Q$10)/$R$10,1)))</f>
        <v>6.1</v>
      </c>
      <c r="S759" s="54" t="e">
        <f aca="false">([1]!docle,R759)</f>
        <v>#VALUE!</v>
      </c>
      <c r="T759" s="55" t="str">
        <f aca="false">VLOOKUP(B759,[2]DS_THI!$B$7:$K$1983,10,0)</f>
        <v/>
      </c>
    </row>
    <row r="760" s="56" customFormat="true" ht="21" hidden="false" customHeight="true" outlineLevel="0" collapsed="false">
      <c r="A760" s="44" t="n">
        <f aca="false">A759+1</f>
        <v>750</v>
      </c>
      <c r="B760" s="45" t="n">
        <v>141133965</v>
      </c>
      <c r="C760" s="60" t="s">
        <v>1038</v>
      </c>
      <c r="D760" s="61" t="s">
        <v>1039</v>
      </c>
      <c r="E760" s="48" t="s">
        <v>1018</v>
      </c>
      <c r="F760" s="49" t="s">
        <v>1019</v>
      </c>
      <c r="G760" s="50" t="n">
        <v>8</v>
      </c>
      <c r="H760" s="50" t="n">
        <v>6</v>
      </c>
      <c r="I760" s="50" t="n">
        <v>7</v>
      </c>
      <c r="J760" s="50"/>
      <c r="K760" s="50"/>
      <c r="L760" s="50" t="n">
        <v>6</v>
      </c>
      <c r="M760" s="51"/>
      <c r="N760" s="50"/>
      <c r="O760" s="50" t="n">
        <v>3.4</v>
      </c>
      <c r="P760" s="50" t="n">
        <v>4</v>
      </c>
      <c r="Q760" s="52" t="n">
        <f aca="false">IF(AND(ISNUMBER(O760)=TRUE(),ISNUMBER(P760)=TRUE()),ROUND(SUM(O760:P760)/2,1),IF(ISNUMBER(O760)=FALSE(),O760,P760))</f>
        <v>3.7</v>
      </c>
      <c r="R760" s="53" t="n">
        <f aca="false">IF($R$10=0,0,IF(OR(Q760="HP",Q760="LP",Q760="V",Q760="DC"),0,ROUND(SUMPRODUCT(G760:Q760,$G$10:$Q$10)/$R$10,1)))</f>
        <v>5</v>
      </c>
      <c r="S760" s="54" t="e">
        <f aca="false">([1]!docle,R760)</f>
        <v>#VALUE!</v>
      </c>
      <c r="T760" s="55" t="str">
        <f aca="false">VLOOKUP(B760,[2]DS_THI!$B$7:$K$1983,10,0)</f>
        <v/>
      </c>
    </row>
    <row r="761" s="56" customFormat="true" ht="21" hidden="false" customHeight="true" outlineLevel="0" collapsed="false">
      <c r="A761" s="44" t="n">
        <f aca="false">A760+1</f>
        <v>751</v>
      </c>
      <c r="B761" s="45" t="n">
        <v>141133970</v>
      </c>
      <c r="C761" s="60" t="s">
        <v>1040</v>
      </c>
      <c r="D761" s="61" t="s">
        <v>170</v>
      </c>
      <c r="E761" s="48" t="s">
        <v>1018</v>
      </c>
      <c r="F761" s="49" t="s">
        <v>1019</v>
      </c>
      <c r="G761" s="50" t="n">
        <v>9</v>
      </c>
      <c r="H761" s="50" t="n">
        <v>7</v>
      </c>
      <c r="I761" s="50" t="n">
        <v>7.5</v>
      </c>
      <c r="J761" s="50"/>
      <c r="K761" s="50"/>
      <c r="L761" s="50" t="n">
        <v>4.5</v>
      </c>
      <c r="M761" s="51"/>
      <c r="N761" s="50"/>
      <c r="O761" s="50" t="n">
        <v>2.6</v>
      </c>
      <c r="P761" s="50" t="n">
        <v>4</v>
      </c>
      <c r="Q761" s="52" t="n">
        <f aca="false">IF(AND(ISNUMBER(O761)=TRUE(),ISNUMBER(P761)=TRUE()),ROUND(SUM(O761:P761)/2,1),IF(ISNUMBER(O761)=FALSE(),O761,P761))</f>
        <v>3.3</v>
      </c>
      <c r="R761" s="53" t="n">
        <f aca="false">IF($R$10=0,0,IF(OR(Q761="HP",Q761="LP",Q761="V",Q761="DC"),0,ROUND(SUMPRODUCT(G761:Q761,$G$10:$Q$10)/$R$10,1)))</f>
        <v>4.8</v>
      </c>
      <c r="S761" s="54" t="e">
        <f aca="false">([1]!docle,R761)</f>
        <v>#VALUE!</v>
      </c>
      <c r="T761" s="55" t="str">
        <f aca="false">VLOOKUP(B761,[2]DS_THI!$B$7:$K$1983,10,0)</f>
        <v/>
      </c>
    </row>
    <row r="762" s="56" customFormat="true" ht="21" hidden="false" customHeight="true" outlineLevel="0" collapsed="false">
      <c r="A762" s="44" t="n">
        <f aca="false">A761+1</f>
        <v>752</v>
      </c>
      <c r="B762" s="45" t="n">
        <v>141133998</v>
      </c>
      <c r="C762" s="60" t="s">
        <v>1041</v>
      </c>
      <c r="D762" s="61" t="s">
        <v>340</v>
      </c>
      <c r="E762" s="48" t="s">
        <v>1018</v>
      </c>
      <c r="F762" s="49" t="s">
        <v>1019</v>
      </c>
      <c r="G762" s="50" t="n">
        <v>5</v>
      </c>
      <c r="H762" s="50" t="n">
        <v>3</v>
      </c>
      <c r="I762" s="50" t="n">
        <v>3</v>
      </c>
      <c r="J762" s="50"/>
      <c r="K762" s="50"/>
      <c r="L762" s="50" t="n">
        <v>9.5</v>
      </c>
      <c r="M762" s="51"/>
      <c r="N762" s="50"/>
      <c r="O762" s="50" t="n">
        <v>8.2</v>
      </c>
      <c r="P762" s="50" t="n">
        <v>8</v>
      </c>
      <c r="Q762" s="52" t="n">
        <f aca="false">IF(AND(ISNUMBER(O762)=TRUE(),ISNUMBER(P762)=TRUE()),ROUND(SUM(O762:P762)/2,1),IF(ISNUMBER(O762)=FALSE(),O762,P762))</f>
        <v>8.1</v>
      </c>
      <c r="R762" s="53" t="n">
        <f aca="false">IF($R$10=0,0,IF(OR(Q762="HP",Q762="LP",Q762="V",Q762="DC"),0,ROUND(SUMPRODUCT(G762:Q762,$G$10:$Q$10)/$R$10,1)))</f>
        <v>7</v>
      </c>
      <c r="S762" s="54" t="e">
        <f aca="false">([1]!docle,R762)</f>
        <v>#VALUE!</v>
      </c>
      <c r="T762" s="55" t="str">
        <f aca="false">VLOOKUP(B762,[2]DS_THI!$B$7:$K$1983,10,0)</f>
        <v/>
      </c>
    </row>
    <row r="763" s="56" customFormat="true" ht="21" hidden="false" customHeight="true" outlineLevel="0" collapsed="false">
      <c r="A763" s="44" t="n">
        <f aca="false">A762+1</f>
        <v>753</v>
      </c>
      <c r="B763" s="45" t="n">
        <v>141134000</v>
      </c>
      <c r="C763" s="60" t="s">
        <v>1042</v>
      </c>
      <c r="D763" s="61" t="s">
        <v>372</v>
      </c>
      <c r="E763" s="48" t="s">
        <v>1021</v>
      </c>
      <c r="F763" s="49" t="s">
        <v>1019</v>
      </c>
      <c r="G763" s="50" t="n">
        <v>8</v>
      </c>
      <c r="H763" s="50" t="n">
        <v>3</v>
      </c>
      <c r="I763" s="50" t="n">
        <v>6</v>
      </c>
      <c r="J763" s="50"/>
      <c r="K763" s="50"/>
      <c r="L763" s="50" t="n">
        <v>5.5</v>
      </c>
      <c r="M763" s="51"/>
      <c r="N763" s="50"/>
      <c r="O763" s="50" t="n">
        <v>5.8</v>
      </c>
      <c r="P763" s="50" t="n">
        <v>5</v>
      </c>
      <c r="Q763" s="52" t="n">
        <f aca="false">IF(AND(ISNUMBER(O763)=TRUE(),ISNUMBER(P763)=TRUE()),ROUND(SUM(O763:P763)/2,1),IF(ISNUMBER(O763)=FALSE(),O763,P763))</f>
        <v>5.4</v>
      </c>
      <c r="R763" s="53" t="n">
        <f aca="false">IF($R$10=0,0,IF(OR(Q763="HP",Q763="LP",Q763="V",Q763="DC"),0,ROUND(SUMPRODUCT(G763:Q763,$G$10:$Q$10)/$R$10,1)))</f>
        <v>5.5</v>
      </c>
      <c r="S763" s="54" t="e">
        <f aca="false">([1]!docle,R763)</f>
        <v>#VALUE!</v>
      </c>
      <c r="T763" s="55" t="str">
        <f aca="false">VLOOKUP(B763,[2]DS_THI!$B$7:$K$1983,10,0)</f>
        <v/>
      </c>
    </row>
    <row r="764" s="56" customFormat="true" ht="21" hidden="false" customHeight="true" outlineLevel="0" collapsed="false">
      <c r="A764" s="44" t="n">
        <f aca="false">A763+1</f>
        <v>754</v>
      </c>
      <c r="B764" s="45" t="n">
        <v>141134001</v>
      </c>
      <c r="C764" s="60" t="s">
        <v>1043</v>
      </c>
      <c r="D764" s="61" t="s">
        <v>372</v>
      </c>
      <c r="E764" s="48" t="s">
        <v>1018</v>
      </c>
      <c r="F764" s="49" t="s">
        <v>1019</v>
      </c>
      <c r="G764" s="50"/>
      <c r="H764" s="50"/>
      <c r="I764" s="50"/>
      <c r="J764" s="50"/>
      <c r="K764" s="50"/>
      <c r="L764" s="50"/>
      <c r="M764" s="51"/>
      <c r="N764" s="50"/>
      <c r="O764" s="50"/>
      <c r="P764" s="50"/>
      <c r="Q764" s="52" t="n">
        <f aca="false">IF(AND(ISNUMBER(O764)=TRUE(),ISNUMBER(P764)=TRUE()),ROUND(SUM(O764:P764)/2,1),IF(ISNUMBER(O764)=FALSE(),O764,P764))</f>
        <v>0</v>
      </c>
      <c r="R764" s="53" t="n">
        <f aca="false">IF($R$10=0,0,IF(OR(Q764="HP",Q764="LP",Q764="V",Q764="DC"),0,ROUND(SUMPRODUCT(G764:Q764,$G$10:$Q$10)/$R$10,1)))</f>
        <v>0</v>
      </c>
      <c r="S764" s="54" t="e">
        <f aca="false">([1]!docle,R764)</f>
        <v>#VALUE!</v>
      </c>
      <c r="T764" s="55" t="str">
        <f aca="false">VLOOKUP(B764,[2]DS_THI!$B$7:$K$1983,10,0)</f>
        <v/>
      </c>
    </row>
    <row r="765" s="56" customFormat="true" ht="21" hidden="false" customHeight="true" outlineLevel="0" collapsed="false">
      <c r="A765" s="44" t="n">
        <f aca="false">A764+1</f>
        <v>755</v>
      </c>
      <c r="B765" s="45" t="n">
        <v>141134070</v>
      </c>
      <c r="C765" s="60" t="s">
        <v>1044</v>
      </c>
      <c r="D765" s="61" t="s">
        <v>130</v>
      </c>
      <c r="E765" s="48" t="s">
        <v>1018</v>
      </c>
      <c r="F765" s="49" t="s">
        <v>1019</v>
      </c>
      <c r="G765" s="50" t="n">
        <v>9</v>
      </c>
      <c r="H765" s="50" t="n">
        <v>6</v>
      </c>
      <c r="I765" s="50" t="n">
        <v>8</v>
      </c>
      <c r="J765" s="50"/>
      <c r="K765" s="50"/>
      <c r="L765" s="50" t="n">
        <v>6.5</v>
      </c>
      <c r="M765" s="51"/>
      <c r="N765" s="50"/>
      <c r="O765" s="50" t="n">
        <v>4.8</v>
      </c>
      <c r="P765" s="50" t="n">
        <v>6</v>
      </c>
      <c r="Q765" s="52" t="n">
        <f aca="false">IF(AND(ISNUMBER(O765)=TRUE(),ISNUMBER(P765)=TRUE()),ROUND(SUM(O765:P765)/2,1),IF(ISNUMBER(O765)=FALSE(),O765,P765))</f>
        <v>5.4</v>
      </c>
      <c r="R765" s="53" t="n">
        <f aca="false">IF($R$10=0,0,IF(OR(Q765="HP",Q765="LP",Q765="V",Q765="DC"),0,ROUND(SUMPRODUCT(G765:Q765,$G$10:$Q$10)/$R$10,1)))</f>
        <v>6.2</v>
      </c>
      <c r="S765" s="54" t="e">
        <f aca="false">([1]!docle,R765)</f>
        <v>#VALUE!</v>
      </c>
      <c r="T765" s="55" t="str">
        <f aca="false">VLOOKUP(B765,[2]DS_THI!$B$7:$K$1983,10,0)</f>
        <v/>
      </c>
    </row>
    <row r="766" s="56" customFormat="true" ht="21" hidden="false" customHeight="true" outlineLevel="0" collapsed="false">
      <c r="A766" s="44" t="n">
        <f aca="false">A765+1</f>
        <v>756</v>
      </c>
      <c r="B766" s="45" t="n">
        <v>141134072</v>
      </c>
      <c r="C766" s="60" t="s">
        <v>1045</v>
      </c>
      <c r="D766" s="61" t="s">
        <v>106</v>
      </c>
      <c r="E766" s="48" t="s">
        <v>1018</v>
      </c>
      <c r="F766" s="49" t="s">
        <v>1019</v>
      </c>
      <c r="G766" s="50" t="n">
        <v>10</v>
      </c>
      <c r="H766" s="50" t="n">
        <v>8</v>
      </c>
      <c r="I766" s="50" t="n">
        <v>8</v>
      </c>
      <c r="J766" s="50"/>
      <c r="K766" s="50"/>
      <c r="L766" s="50" t="n">
        <v>6.5</v>
      </c>
      <c r="M766" s="51"/>
      <c r="N766" s="50"/>
      <c r="O766" s="50" t="n">
        <v>6.2</v>
      </c>
      <c r="P766" s="50" t="n">
        <v>7</v>
      </c>
      <c r="Q766" s="52" t="n">
        <f aca="false">IF(AND(ISNUMBER(O766)=TRUE(),ISNUMBER(P766)=TRUE()),ROUND(SUM(O766:P766)/2,1),IF(ISNUMBER(O766)=FALSE(),O766,P766))</f>
        <v>6.6</v>
      </c>
      <c r="R766" s="53" t="n">
        <f aca="false">IF($R$10=0,0,IF(OR(Q766="HP",Q766="LP",Q766="V",Q766="DC"),0,ROUND(SUMPRODUCT(G766:Q766,$G$10:$Q$10)/$R$10,1)))</f>
        <v>7.2</v>
      </c>
      <c r="S766" s="54" t="e">
        <f aca="false">([1]!docle,R766)</f>
        <v>#VALUE!</v>
      </c>
      <c r="T766" s="55" t="str">
        <f aca="false">VLOOKUP(B766,[2]DS_THI!$B$7:$K$1983,10,0)</f>
        <v/>
      </c>
    </row>
    <row r="767" s="56" customFormat="true" ht="21" hidden="false" customHeight="true" outlineLevel="0" collapsed="false">
      <c r="A767" s="44" t="n">
        <f aca="false">A766+1</f>
        <v>757</v>
      </c>
      <c r="B767" s="45" t="n">
        <v>141134077</v>
      </c>
      <c r="C767" s="60" t="s">
        <v>1046</v>
      </c>
      <c r="D767" s="61" t="s">
        <v>108</v>
      </c>
      <c r="E767" s="48" t="s">
        <v>1018</v>
      </c>
      <c r="F767" s="49" t="s">
        <v>1019</v>
      </c>
      <c r="G767" s="50" t="n">
        <v>9</v>
      </c>
      <c r="H767" s="50" t="n">
        <v>7</v>
      </c>
      <c r="I767" s="50" t="n">
        <v>8</v>
      </c>
      <c r="J767" s="50"/>
      <c r="K767" s="50"/>
      <c r="L767" s="50" t="n">
        <v>6</v>
      </c>
      <c r="M767" s="51"/>
      <c r="N767" s="50"/>
      <c r="O767" s="50" t="n">
        <v>3.4</v>
      </c>
      <c r="P767" s="50" t="n">
        <v>3</v>
      </c>
      <c r="Q767" s="52" t="n">
        <f aca="false">IF(AND(ISNUMBER(O767)=TRUE(),ISNUMBER(P767)=TRUE()),ROUND(SUM(O767:P767)/2,1),IF(ISNUMBER(O767)=FALSE(),O767,P767))</f>
        <v>3.2</v>
      </c>
      <c r="R767" s="53" t="n">
        <f aca="false">IF($R$10=0,0,IF(OR(Q767="HP",Q767="LP",Q767="V",Q767="DC"),0,ROUND(SUMPRODUCT(G767:Q767,$G$10:$Q$10)/$R$10,1)))</f>
        <v>5.1</v>
      </c>
      <c r="S767" s="54" t="e">
        <f aca="false">([1]!docle,R767)</f>
        <v>#VALUE!</v>
      </c>
      <c r="T767" s="55" t="str">
        <f aca="false">VLOOKUP(B767,[2]DS_THI!$B$7:$K$1983,10,0)</f>
        <v/>
      </c>
    </row>
    <row r="768" s="56" customFormat="true" ht="21" hidden="false" customHeight="true" outlineLevel="0" collapsed="false">
      <c r="A768" s="44" t="n">
        <f aca="false">A767+1</f>
        <v>758</v>
      </c>
      <c r="B768" s="45" t="n">
        <v>141134091</v>
      </c>
      <c r="C768" s="60" t="s">
        <v>823</v>
      </c>
      <c r="D768" s="61" t="s">
        <v>348</v>
      </c>
      <c r="E768" s="48" t="s">
        <v>1018</v>
      </c>
      <c r="F768" s="49" t="s">
        <v>1019</v>
      </c>
      <c r="G768" s="50" t="n">
        <v>10</v>
      </c>
      <c r="H768" s="50" t="n">
        <v>7</v>
      </c>
      <c r="I768" s="50" t="n">
        <v>8</v>
      </c>
      <c r="J768" s="50"/>
      <c r="K768" s="50"/>
      <c r="L768" s="50" t="n">
        <v>5</v>
      </c>
      <c r="M768" s="51"/>
      <c r="N768" s="50"/>
      <c r="O768" s="50" t="n">
        <v>4</v>
      </c>
      <c r="P768" s="50" t="n">
        <v>5</v>
      </c>
      <c r="Q768" s="52" t="n">
        <f aca="false">IF(AND(ISNUMBER(O768)=TRUE(),ISNUMBER(P768)=TRUE()),ROUND(SUM(O768:P768)/2,1),IF(ISNUMBER(O768)=FALSE(),O768,P768))</f>
        <v>4.5</v>
      </c>
      <c r="R768" s="53" t="n">
        <f aca="false">IF($R$10=0,0,IF(OR(Q768="HP",Q768="LP",Q768="V",Q768="DC"),0,ROUND(SUMPRODUCT(G768:Q768,$G$10:$Q$10)/$R$10,1)))</f>
        <v>5.7</v>
      </c>
      <c r="S768" s="54" t="e">
        <f aca="false">([1]!docle,R768)</f>
        <v>#VALUE!</v>
      </c>
      <c r="T768" s="55" t="str">
        <f aca="false">VLOOKUP(B768,[2]DS_THI!$B$7:$K$1983,10,0)</f>
        <v/>
      </c>
    </row>
    <row r="769" s="56" customFormat="true" ht="21" hidden="false" customHeight="true" outlineLevel="0" collapsed="false">
      <c r="A769" s="44" t="n">
        <f aca="false">A768+1</f>
        <v>759</v>
      </c>
      <c r="B769" s="45" t="n">
        <v>141134093</v>
      </c>
      <c r="C769" s="60" t="s">
        <v>218</v>
      </c>
      <c r="D769" s="61" t="s">
        <v>128</v>
      </c>
      <c r="E769" s="48" t="s">
        <v>1018</v>
      </c>
      <c r="F769" s="49" t="s">
        <v>1019</v>
      </c>
      <c r="G769" s="50" t="n">
        <v>10</v>
      </c>
      <c r="H769" s="50" t="n">
        <v>8</v>
      </c>
      <c r="I769" s="50" t="n">
        <v>7</v>
      </c>
      <c r="J769" s="50"/>
      <c r="K769" s="50"/>
      <c r="L769" s="50" t="n">
        <v>6.5</v>
      </c>
      <c r="M769" s="51"/>
      <c r="N769" s="50"/>
      <c r="O769" s="50" t="n">
        <v>4.6</v>
      </c>
      <c r="P769" s="50" t="n">
        <v>5</v>
      </c>
      <c r="Q769" s="52" t="n">
        <f aca="false">IF(AND(ISNUMBER(O769)=TRUE(),ISNUMBER(P769)=TRUE()),ROUND(SUM(O769:P769)/2,1),IF(ISNUMBER(O769)=FALSE(),O769,P769))</f>
        <v>4.8</v>
      </c>
      <c r="R769" s="53" t="n">
        <f aca="false">IF($R$10=0,0,IF(OR(Q769="HP",Q769="LP",Q769="V",Q769="DC"),0,ROUND(SUMPRODUCT(G769:Q769,$G$10:$Q$10)/$R$10,1)))</f>
        <v>6.1</v>
      </c>
      <c r="S769" s="54" t="e">
        <f aca="false">([1]!docle,R769)</f>
        <v>#VALUE!</v>
      </c>
      <c r="T769" s="55" t="str">
        <f aca="false">VLOOKUP(B769,[2]DS_THI!$B$7:$K$1983,10,0)</f>
        <v/>
      </c>
    </row>
    <row r="770" s="56" customFormat="true" ht="21" hidden="false" customHeight="true" outlineLevel="0" collapsed="false">
      <c r="A770" s="44" t="n">
        <f aca="false">A769+1</f>
        <v>760</v>
      </c>
      <c r="B770" s="45" t="n">
        <v>141134095</v>
      </c>
      <c r="C770" s="60" t="s">
        <v>1047</v>
      </c>
      <c r="D770" s="61" t="s">
        <v>128</v>
      </c>
      <c r="E770" s="48" t="s">
        <v>1018</v>
      </c>
      <c r="F770" s="49" t="s">
        <v>1019</v>
      </c>
      <c r="G770" s="50" t="n">
        <v>10</v>
      </c>
      <c r="H770" s="50" t="n">
        <v>7.5</v>
      </c>
      <c r="I770" s="50" t="n">
        <v>7</v>
      </c>
      <c r="J770" s="50"/>
      <c r="K770" s="50"/>
      <c r="L770" s="50" t="n">
        <v>7.5</v>
      </c>
      <c r="M770" s="51"/>
      <c r="N770" s="50"/>
      <c r="O770" s="50" t="n">
        <v>7</v>
      </c>
      <c r="P770" s="50" t="n">
        <v>5</v>
      </c>
      <c r="Q770" s="52" t="n">
        <f aca="false">IF(AND(ISNUMBER(O770)=TRUE(),ISNUMBER(P770)=TRUE()),ROUND(SUM(O770:P770)/2,1),IF(ISNUMBER(O770)=FALSE(),O770,P770))</f>
        <v>6</v>
      </c>
      <c r="R770" s="53" t="n">
        <f aca="false">IF($R$10=0,0,IF(OR(Q770="HP",Q770="LP",Q770="V",Q770="DC"),0,ROUND(SUMPRODUCT(G770:Q770,$G$10:$Q$10)/$R$10,1)))</f>
        <v>6.9</v>
      </c>
      <c r="S770" s="54" t="e">
        <f aca="false">([1]!docle,R770)</f>
        <v>#VALUE!</v>
      </c>
      <c r="T770" s="55" t="str">
        <f aca="false">VLOOKUP(B770,[2]DS_THI!$B$7:$K$1983,10,0)</f>
        <v>NỢ HP</v>
      </c>
    </row>
    <row r="771" s="56" customFormat="true" ht="21" hidden="false" customHeight="true" outlineLevel="0" collapsed="false">
      <c r="A771" s="44" t="n">
        <f aca="false">A770+1</f>
        <v>761</v>
      </c>
      <c r="B771" s="45" t="n">
        <v>141134894</v>
      </c>
      <c r="C771" s="60" t="s">
        <v>1048</v>
      </c>
      <c r="D771" s="61" t="s">
        <v>232</v>
      </c>
      <c r="E771" s="48" t="s">
        <v>1018</v>
      </c>
      <c r="F771" s="49" t="s">
        <v>1019</v>
      </c>
      <c r="G771" s="50" t="n">
        <v>4</v>
      </c>
      <c r="H771" s="50" t="n">
        <v>6</v>
      </c>
      <c r="I771" s="50" t="n">
        <v>8</v>
      </c>
      <c r="J771" s="50"/>
      <c r="K771" s="50"/>
      <c r="L771" s="50" t="n">
        <v>6.5</v>
      </c>
      <c r="M771" s="51"/>
      <c r="N771" s="50"/>
      <c r="O771" s="50" t="s">
        <v>40</v>
      </c>
      <c r="P771" s="50" t="s">
        <v>23</v>
      </c>
      <c r="Q771" s="52" t="str">
        <f aca="false">IF(AND(ISNUMBER(O771)=TRUE(),ISNUMBER(P771)=TRUE()),ROUND(SUM(O771:P771)/2,1),IF(ISNUMBER(O771)=FALSE(),O771,P771))</f>
        <v>v</v>
      </c>
      <c r="R771" s="53" t="n">
        <f aca="false">IF($R$10=0,0,IF(OR(Q771="HP",Q771="LP",Q771="V",Q771="DC"),0,ROUND(SUMPRODUCT(G771:Q771,$G$10:$Q$10)/$R$10,1)))</f>
        <v>0</v>
      </c>
      <c r="S771" s="54" t="e">
        <f aca="false">([1]!docle,R771)</f>
        <v>#VALUE!</v>
      </c>
      <c r="T771" s="55" t="str">
        <f aca="false">VLOOKUP(B771,[2]DS_THI!$B$7:$K$1983,10,0)</f>
        <v>NỢ HP</v>
      </c>
    </row>
    <row r="772" s="56" customFormat="true" ht="21" hidden="false" customHeight="true" outlineLevel="0" collapsed="false">
      <c r="A772" s="44" t="n">
        <f aca="false">A771+1</f>
        <v>762</v>
      </c>
      <c r="B772" s="45" t="n">
        <v>141134965</v>
      </c>
      <c r="C772" s="60" t="s">
        <v>1049</v>
      </c>
      <c r="D772" s="61" t="s">
        <v>1050</v>
      </c>
      <c r="E772" s="48" t="s">
        <v>1018</v>
      </c>
      <c r="F772" s="49" t="s">
        <v>1019</v>
      </c>
      <c r="G772" s="50" t="n">
        <v>8</v>
      </c>
      <c r="H772" s="50" t="n">
        <v>7</v>
      </c>
      <c r="I772" s="50" t="n">
        <v>6</v>
      </c>
      <c r="J772" s="50"/>
      <c r="K772" s="50"/>
      <c r="L772" s="50" t="n">
        <v>7.5</v>
      </c>
      <c r="M772" s="51"/>
      <c r="N772" s="50"/>
      <c r="O772" s="50" t="n">
        <v>6.8</v>
      </c>
      <c r="P772" s="50" t="n">
        <v>4</v>
      </c>
      <c r="Q772" s="52" t="n">
        <f aca="false">IF(AND(ISNUMBER(O772)=TRUE(),ISNUMBER(P772)=TRUE()),ROUND(SUM(O772:P772)/2,1),IF(ISNUMBER(O772)=FALSE(),O772,P772))</f>
        <v>5.4</v>
      </c>
      <c r="R772" s="53" t="n">
        <f aca="false">IF($R$10=0,0,IF(OR(Q772="HP",Q772="LP",Q772="V",Q772="DC"),0,ROUND(SUMPRODUCT(G772:Q772,$G$10:$Q$10)/$R$10,1)))</f>
        <v>6.2</v>
      </c>
      <c r="S772" s="54" t="e">
        <f aca="false">([1]!docle,R772)</f>
        <v>#VALUE!</v>
      </c>
      <c r="T772" s="55" t="str">
        <f aca="false">VLOOKUP(B772,[2]DS_THI!$B$7:$K$1983,10,0)</f>
        <v/>
      </c>
    </row>
    <row r="773" s="56" customFormat="true" ht="21" hidden="false" customHeight="true" outlineLevel="0" collapsed="false">
      <c r="A773" s="44" t="n">
        <f aca="false">A772+1</f>
        <v>763</v>
      </c>
      <c r="B773" s="45" t="n">
        <v>141213202</v>
      </c>
      <c r="C773" s="60" t="s">
        <v>1051</v>
      </c>
      <c r="D773" s="61" t="s">
        <v>190</v>
      </c>
      <c r="E773" s="48" t="s">
        <v>1018</v>
      </c>
      <c r="F773" s="49" t="s">
        <v>1019</v>
      </c>
      <c r="G773" s="50" t="n">
        <v>9</v>
      </c>
      <c r="H773" s="50" t="n">
        <v>8</v>
      </c>
      <c r="I773" s="50" t="n">
        <v>8.5</v>
      </c>
      <c r="J773" s="50"/>
      <c r="K773" s="50"/>
      <c r="L773" s="50" t="n">
        <v>8.5</v>
      </c>
      <c r="M773" s="51"/>
      <c r="N773" s="50"/>
      <c r="O773" s="50" t="n">
        <v>6.8</v>
      </c>
      <c r="P773" s="50" t="n">
        <v>8</v>
      </c>
      <c r="Q773" s="52" t="n">
        <f aca="false">IF(AND(ISNUMBER(O773)=TRUE(),ISNUMBER(P773)=TRUE()),ROUND(SUM(O773:P773)/2,1),IF(ISNUMBER(O773)=FALSE(),O773,P773))</f>
        <v>7.4</v>
      </c>
      <c r="R773" s="53" t="n">
        <f aca="false">IF($R$10=0,0,IF(OR(Q773="HP",Q773="LP",Q773="V",Q773="DC"),0,ROUND(SUMPRODUCT(G773:Q773,$G$10:$Q$10)/$R$10,1)))</f>
        <v>7.9</v>
      </c>
      <c r="S773" s="54" t="e">
        <f aca="false">([1]!docle,R773)</f>
        <v>#VALUE!</v>
      </c>
      <c r="T773" s="55" t="str">
        <f aca="false">VLOOKUP(B773,[2]DS_THI!$B$7:$K$1983,10,0)</f>
        <v/>
      </c>
    </row>
    <row r="774" s="56" customFormat="true" ht="21" hidden="false" customHeight="true" outlineLevel="0" collapsed="false">
      <c r="A774" s="44" t="n">
        <f aca="false">A773+1</f>
        <v>764</v>
      </c>
      <c r="B774" s="57" t="n">
        <v>122521799</v>
      </c>
      <c r="C774" s="58" t="s">
        <v>1052</v>
      </c>
      <c r="D774" s="59" t="s">
        <v>1053</v>
      </c>
      <c r="E774" s="48" t="s">
        <v>1054</v>
      </c>
      <c r="F774" s="49" t="s">
        <v>1055</v>
      </c>
      <c r="G774" s="50" t="n">
        <v>7</v>
      </c>
      <c r="H774" s="50" t="n">
        <v>7</v>
      </c>
      <c r="I774" s="50" t="n">
        <v>7</v>
      </c>
      <c r="J774" s="50"/>
      <c r="K774" s="50"/>
      <c r="L774" s="50" t="n">
        <v>8</v>
      </c>
      <c r="M774" s="51"/>
      <c r="N774" s="50"/>
      <c r="O774" s="50" t="n">
        <v>8.4</v>
      </c>
      <c r="P774" s="50" t="n">
        <v>7</v>
      </c>
      <c r="Q774" s="52" t="n">
        <f aca="false">IF(AND(ISNUMBER(O774)=TRUE(),ISNUMBER(P774)=TRUE()),ROUND(SUM(O774:P774)/2,1),IF(ISNUMBER(O774)=FALSE(),O774,P774))</f>
        <v>7.7</v>
      </c>
      <c r="R774" s="53" t="n">
        <f aca="false">IF($R$10=0,0,IF(OR(Q774="HP",Q774="LP",Q774="V",Q774="DC"),0,ROUND(SUMPRODUCT(G774:Q774,$G$10:$Q$10)/$R$10,1)))</f>
        <v>7.5</v>
      </c>
      <c r="S774" s="54" t="e">
        <f aca="false">([1]!docle,R774)</f>
        <v>#VALUE!</v>
      </c>
      <c r="T774" s="55" t="str">
        <f aca="false">VLOOKUP(B774,[2]DS_THI!$B$7:$K$1983,10,0)</f>
        <v/>
      </c>
    </row>
    <row r="775" s="56" customFormat="true" ht="21" hidden="false" customHeight="true" outlineLevel="0" collapsed="false">
      <c r="A775" s="44" t="n">
        <f aca="false">A774+1</f>
        <v>765</v>
      </c>
      <c r="B775" s="45" t="n">
        <v>131138716</v>
      </c>
      <c r="C775" s="83" t="s">
        <v>1056</v>
      </c>
      <c r="D775" s="84" t="s">
        <v>945</v>
      </c>
      <c r="E775" s="48" t="s">
        <v>1057</v>
      </c>
      <c r="F775" s="49" t="s">
        <v>1055</v>
      </c>
      <c r="G775" s="50" t="n">
        <v>7</v>
      </c>
      <c r="H775" s="50" t="n">
        <v>7</v>
      </c>
      <c r="I775" s="50" t="n">
        <v>7</v>
      </c>
      <c r="J775" s="50"/>
      <c r="K775" s="50"/>
      <c r="L775" s="50" t="n">
        <v>3.2</v>
      </c>
      <c r="M775" s="51"/>
      <c r="N775" s="50"/>
      <c r="O775" s="50" t="n">
        <v>6.2</v>
      </c>
      <c r="P775" s="50" t="s">
        <v>23</v>
      </c>
      <c r="Q775" s="52" t="str">
        <f aca="false">IF(AND(ISNUMBER(O775)=TRUE(),ISNUMBER(P775)=TRUE()),ROUND(SUM(O775:P775)/2,1),IF(ISNUMBER(O775)=FALSE(),O775,P775))</f>
        <v>V</v>
      </c>
      <c r="R775" s="53" t="n">
        <f aca="false">IF($R$10=0,0,IF(OR(Q775="HP",Q775="LP",Q775="V",Q775="DC"),0,ROUND(SUMPRODUCT(G775:Q775,$G$10:$Q$10)/$R$10,1)))</f>
        <v>0</v>
      </c>
      <c r="S775" s="54" t="e">
        <f aca="false">([1]!docle,R775)</f>
        <v>#VALUE!</v>
      </c>
      <c r="T775" s="55" t="str">
        <f aca="false">VLOOKUP(B775,[2]DS_THI!$B$7:$K$1983,10,0)</f>
        <v/>
      </c>
    </row>
    <row r="776" s="56" customFormat="true" ht="21" hidden="false" customHeight="true" outlineLevel="0" collapsed="false">
      <c r="A776" s="44" t="n">
        <f aca="false">A775+1</f>
        <v>766</v>
      </c>
      <c r="B776" s="45" t="n">
        <v>131138726</v>
      </c>
      <c r="C776" s="60" t="s">
        <v>768</v>
      </c>
      <c r="D776" s="61" t="s">
        <v>1058</v>
      </c>
      <c r="E776" s="48" t="s">
        <v>1021</v>
      </c>
      <c r="F776" s="49" t="s">
        <v>1055</v>
      </c>
      <c r="G776" s="50" t="n">
        <v>9</v>
      </c>
      <c r="H776" s="50" t="n">
        <v>10</v>
      </c>
      <c r="I776" s="50" t="n">
        <v>6</v>
      </c>
      <c r="J776" s="50"/>
      <c r="K776" s="50"/>
      <c r="L776" s="50" t="n">
        <v>7</v>
      </c>
      <c r="M776" s="51"/>
      <c r="N776" s="50"/>
      <c r="O776" s="50" t="s">
        <v>40</v>
      </c>
      <c r="P776" s="50" t="n">
        <v>7</v>
      </c>
      <c r="Q776" s="52" t="str">
        <f aca="false">IF(AND(ISNUMBER(O776)=TRUE(),ISNUMBER(P776)=TRUE()),ROUND(SUM(O776:P776)/2,1),IF(ISNUMBER(O776)=FALSE(),O776,P776))</f>
        <v>v</v>
      </c>
      <c r="R776" s="53" t="n">
        <f aca="false">IF($R$10=0,0,IF(OR(Q776="HP",Q776="LP",Q776="V",Q776="DC"),0,ROUND(SUMPRODUCT(G776:Q776,$G$10:$Q$10)/$R$10,1)))</f>
        <v>0</v>
      </c>
      <c r="S776" s="54" t="e">
        <f aca="false">([1]!docle,R776)</f>
        <v>#VALUE!</v>
      </c>
      <c r="T776" s="55" t="str">
        <f aca="false">VLOOKUP(B776,[2]DS_THI!$B$7:$K$1983,10,0)</f>
        <v>NỢ HP</v>
      </c>
    </row>
    <row r="777" s="56" customFormat="true" ht="21" hidden="false" customHeight="true" outlineLevel="0" collapsed="false">
      <c r="A777" s="44" t="n">
        <f aca="false">A776+1</f>
        <v>767</v>
      </c>
      <c r="B777" s="45" t="n">
        <v>131138779</v>
      </c>
      <c r="C777" s="60" t="s">
        <v>1059</v>
      </c>
      <c r="D777" s="61" t="s">
        <v>201</v>
      </c>
      <c r="E777" s="48" t="s">
        <v>1021</v>
      </c>
      <c r="F777" s="49" t="s">
        <v>1055</v>
      </c>
      <c r="G777" s="50" t="n">
        <v>2</v>
      </c>
      <c r="H777" s="50" t="n">
        <v>2</v>
      </c>
      <c r="I777" s="50" t="n">
        <v>0</v>
      </c>
      <c r="J777" s="50"/>
      <c r="K777" s="50"/>
      <c r="L777" s="50" t="n">
        <v>4.2</v>
      </c>
      <c r="M777" s="51"/>
      <c r="N777" s="50"/>
      <c r="O777" s="50" t="s">
        <v>40</v>
      </c>
      <c r="P777" s="50" t="s">
        <v>23</v>
      </c>
      <c r="Q777" s="52" t="str">
        <f aca="false">IF(AND(ISNUMBER(O777)=TRUE(),ISNUMBER(P777)=TRUE()),ROUND(SUM(O777:P777)/2,1),IF(ISNUMBER(O777)=FALSE(),O777,P777))</f>
        <v>v</v>
      </c>
      <c r="R777" s="53" t="n">
        <f aca="false">IF($R$10=0,0,IF(OR(Q777="HP",Q777="LP",Q777="V",Q777="DC"),0,ROUND(SUMPRODUCT(G777:Q777,$G$10:$Q$10)/$R$10,1)))</f>
        <v>0</v>
      </c>
      <c r="S777" s="54" t="e">
        <f aca="false">([1]!docle,R777)</f>
        <v>#VALUE!</v>
      </c>
      <c r="T777" s="55" t="str">
        <f aca="false">VLOOKUP(B777,[2]DS_THI!$B$7:$K$1983,10,0)</f>
        <v/>
      </c>
    </row>
    <row r="778" s="56" customFormat="true" ht="21" hidden="false" customHeight="true" outlineLevel="0" collapsed="false">
      <c r="A778" s="44" t="n">
        <f aca="false">A777+1</f>
        <v>768</v>
      </c>
      <c r="B778" s="45" t="n">
        <v>131138997</v>
      </c>
      <c r="C778" s="83" t="s">
        <v>1060</v>
      </c>
      <c r="D778" s="84" t="s">
        <v>445</v>
      </c>
      <c r="E778" s="48" t="s">
        <v>1057</v>
      </c>
      <c r="F778" s="49" t="s">
        <v>1055</v>
      </c>
      <c r="G778" s="50" t="n">
        <v>7</v>
      </c>
      <c r="H778" s="50" t="n">
        <v>7</v>
      </c>
      <c r="I778" s="50" t="n">
        <v>7.5</v>
      </c>
      <c r="J778" s="50"/>
      <c r="K778" s="50"/>
      <c r="L778" s="50" t="n">
        <v>2.5</v>
      </c>
      <c r="M778" s="51"/>
      <c r="N778" s="50"/>
      <c r="O778" s="50" t="s">
        <v>40</v>
      </c>
      <c r="P778" s="50" t="s">
        <v>23</v>
      </c>
      <c r="Q778" s="52" t="str">
        <f aca="false">IF(AND(ISNUMBER(O778)=TRUE(),ISNUMBER(P778)=TRUE()),ROUND(SUM(O778:P778)/2,1),IF(ISNUMBER(O778)=FALSE(),O778,P778))</f>
        <v>v</v>
      </c>
      <c r="R778" s="53" t="n">
        <f aca="false">IF($R$10=0,0,IF(OR(Q778="HP",Q778="LP",Q778="V",Q778="DC"),0,ROUND(SUMPRODUCT(G778:Q778,$G$10:$Q$10)/$R$10,1)))</f>
        <v>0</v>
      </c>
      <c r="S778" s="54" t="e">
        <f aca="false">([1]!docle,R778)</f>
        <v>#VALUE!</v>
      </c>
      <c r="T778" s="55" t="str">
        <f aca="false">VLOOKUP(B778,[2]DS_THI!$B$7:$K$1983,10,0)</f>
        <v/>
      </c>
    </row>
    <row r="779" s="56" customFormat="true" ht="21" hidden="false" customHeight="true" outlineLevel="0" collapsed="false">
      <c r="A779" s="44" t="n">
        <f aca="false">A778+1</f>
        <v>769</v>
      </c>
      <c r="B779" s="45" t="n">
        <v>131139035</v>
      </c>
      <c r="C779" s="83" t="s">
        <v>1061</v>
      </c>
      <c r="D779" s="84" t="s">
        <v>876</v>
      </c>
      <c r="E779" s="48" t="s">
        <v>1021</v>
      </c>
      <c r="F779" s="49" t="s">
        <v>1055</v>
      </c>
      <c r="G779" s="50" t="n">
        <v>4</v>
      </c>
      <c r="H779" s="50" t="n">
        <v>6</v>
      </c>
      <c r="I779" s="50" t="n">
        <v>4</v>
      </c>
      <c r="J779" s="50"/>
      <c r="K779" s="50"/>
      <c r="L779" s="50" t="n">
        <v>4.2</v>
      </c>
      <c r="M779" s="51"/>
      <c r="N779" s="50"/>
      <c r="O779" s="50" t="n">
        <v>2</v>
      </c>
      <c r="P779" s="50" t="s">
        <v>23</v>
      </c>
      <c r="Q779" s="52" t="str">
        <f aca="false">IF(AND(ISNUMBER(O779)=TRUE(),ISNUMBER(P779)=TRUE()),ROUND(SUM(O779:P779)/2,1),IF(ISNUMBER(O779)=FALSE(),O779,P779))</f>
        <v>V</v>
      </c>
      <c r="R779" s="53" t="n">
        <f aca="false">IF($R$10=0,0,IF(OR(Q779="HP",Q779="LP",Q779="V",Q779="DC"),0,ROUND(SUMPRODUCT(G779:Q779,$G$10:$Q$10)/$R$10,1)))</f>
        <v>0</v>
      </c>
      <c r="S779" s="54" t="e">
        <f aca="false">([1]!docle,R779)</f>
        <v>#VALUE!</v>
      </c>
      <c r="T779" s="55" t="str">
        <f aca="false">VLOOKUP(B779,[2]DS_THI!$B$7:$K$1983,10,0)</f>
        <v>NỢ HP</v>
      </c>
    </row>
    <row r="780" s="56" customFormat="true" ht="21" hidden="false" customHeight="true" outlineLevel="0" collapsed="false">
      <c r="A780" s="44" t="n">
        <f aca="false">A779+1</f>
        <v>770</v>
      </c>
      <c r="B780" s="45" t="n">
        <v>131139036</v>
      </c>
      <c r="C780" s="60" t="s">
        <v>198</v>
      </c>
      <c r="D780" s="61" t="s">
        <v>232</v>
      </c>
      <c r="E780" s="48" t="s">
        <v>1057</v>
      </c>
      <c r="F780" s="49" t="s">
        <v>1055</v>
      </c>
      <c r="G780" s="50" t="n">
        <v>7</v>
      </c>
      <c r="H780" s="50" t="n">
        <v>8</v>
      </c>
      <c r="I780" s="50" t="n">
        <v>4</v>
      </c>
      <c r="J780" s="50"/>
      <c r="K780" s="50"/>
      <c r="L780" s="50" t="n">
        <v>6.4</v>
      </c>
      <c r="M780" s="51"/>
      <c r="N780" s="50"/>
      <c r="O780" s="50" t="n">
        <v>3.6</v>
      </c>
      <c r="P780" s="50" t="n">
        <v>6</v>
      </c>
      <c r="Q780" s="52" t="n">
        <f aca="false">IF(AND(ISNUMBER(O780)=TRUE(),ISNUMBER(P780)=TRUE()),ROUND(SUM(O780:P780)/2,1),IF(ISNUMBER(O780)=FALSE(),O780,P780))</f>
        <v>4.8</v>
      </c>
      <c r="R780" s="53" t="n">
        <f aca="false">IF($R$10=0,0,IF(OR(Q780="HP",Q780="LP",Q780="V",Q780="DC"),0,ROUND(SUMPRODUCT(G780:Q780,$G$10:$Q$10)/$R$10,1)))</f>
        <v>5.5</v>
      </c>
      <c r="S780" s="54" t="e">
        <f aca="false">([1]!docle,R780)</f>
        <v>#VALUE!</v>
      </c>
      <c r="T780" s="55" t="str">
        <f aca="false">VLOOKUP(B780,[2]DS_THI!$B$7:$K$1983,10,0)</f>
        <v/>
      </c>
    </row>
    <row r="781" s="56" customFormat="true" ht="21" hidden="false" customHeight="true" outlineLevel="0" collapsed="false">
      <c r="A781" s="44" t="n">
        <f aca="false">A780+1</f>
        <v>771</v>
      </c>
      <c r="B781" s="45" t="n">
        <v>141133833</v>
      </c>
      <c r="C781" s="60" t="s">
        <v>1062</v>
      </c>
      <c r="D781" s="61" t="s">
        <v>1063</v>
      </c>
      <c r="E781" s="48" t="s">
        <v>1057</v>
      </c>
      <c r="F781" s="49" t="s">
        <v>1055</v>
      </c>
      <c r="G781" s="50" t="n">
        <v>7</v>
      </c>
      <c r="H781" s="50" t="n">
        <v>9</v>
      </c>
      <c r="I781" s="50" t="n">
        <v>8</v>
      </c>
      <c r="J781" s="50"/>
      <c r="K781" s="50"/>
      <c r="L781" s="50" t="n">
        <v>7</v>
      </c>
      <c r="M781" s="51"/>
      <c r="N781" s="50"/>
      <c r="O781" s="50" t="n">
        <v>4.6</v>
      </c>
      <c r="P781" s="50" t="n">
        <v>7.5</v>
      </c>
      <c r="Q781" s="52" t="n">
        <f aca="false">IF(AND(ISNUMBER(O781)=TRUE(),ISNUMBER(P781)=TRUE()),ROUND(SUM(O781:P781)/2,1),IF(ISNUMBER(O781)=FALSE(),O781,P781))</f>
        <v>6.1</v>
      </c>
      <c r="R781" s="53" t="n">
        <f aca="false">IF($R$10=0,0,IF(OR(Q781="HP",Q781="LP",Q781="V",Q781="DC"),0,ROUND(SUMPRODUCT(G781:Q781,$G$10:$Q$10)/$R$10,1)))</f>
        <v>6.8</v>
      </c>
      <c r="S781" s="54" t="e">
        <f aca="false">([1]!docle,R781)</f>
        <v>#VALUE!</v>
      </c>
      <c r="T781" s="55" t="str">
        <f aca="false">VLOOKUP(B781,[2]DS_THI!$B$7:$K$1983,10,0)</f>
        <v/>
      </c>
    </row>
    <row r="782" s="56" customFormat="true" ht="21" hidden="false" customHeight="true" outlineLevel="0" collapsed="false">
      <c r="A782" s="44" t="n">
        <f aca="false">A781+1</f>
        <v>772</v>
      </c>
      <c r="B782" s="45" t="n">
        <v>141133847</v>
      </c>
      <c r="C782" s="60" t="s">
        <v>1064</v>
      </c>
      <c r="D782" s="61" t="s">
        <v>65</v>
      </c>
      <c r="E782" s="48" t="s">
        <v>1057</v>
      </c>
      <c r="F782" s="49" t="s">
        <v>1055</v>
      </c>
      <c r="G782" s="50" t="n">
        <v>9</v>
      </c>
      <c r="H782" s="50" t="n">
        <v>10</v>
      </c>
      <c r="I782" s="50" t="n">
        <v>9</v>
      </c>
      <c r="J782" s="50"/>
      <c r="K782" s="50"/>
      <c r="L782" s="50" t="n">
        <v>6.8</v>
      </c>
      <c r="M782" s="51"/>
      <c r="N782" s="50"/>
      <c r="O782" s="50" t="n">
        <v>3.8</v>
      </c>
      <c r="P782" s="50" t="n">
        <v>6</v>
      </c>
      <c r="Q782" s="52" t="n">
        <f aca="false">IF(AND(ISNUMBER(O782)=TRUE(),ISNUMBER(P782)=TRUE()),ROUND(SUM(O782:P782)/2,1),IF(ISNUMBER(O782)=FALSE(),O782,P782))</f>
        <v>4.9</v>
      </c>
      <c r="R782" s="53" t="n">
        <f aca="false">IF($R$10=0,0,IF(OR(Q782="HP",Q782="LP",Q782="V",Q782="DC"),0,ROUND(SUMPRODUCT(G782:Q782,$G$10:$Q$10)/$R$10,1)))</f>
        <v>6.5</v>
      </c>
      <c r="S782" s="54" t="e">
        <f aca="false">([1]!docle,R782)</f>
        <v>#VALUE!</v>
      </c>
      <c r="T782" s="55" t="str">
        <f aca="false">VLOOKUP(B782,[2]DS_THI!$B$7:$K$1983,10,0)</f>
        <v/>
      </c>
    </row>
    <row r="783" s="56" customFormat="true" ht="21" hidden="false" customHeight="true" outlineLevel="0" collapsed="false">
      <c r="A783" s="44" t="n">
        <f aca="false">A782+1</f>
        <v>773</v>
      </c>
      <c r="B783" s="45" t="n">
        <v>141133854</v>
      </c>
      <c r="C783" s="60" t="s">
        <v>1065</v>
      </c>
      <c r="D783" s="61" t="s">
        <v>246</v>
      </c>
      <c r="E783" s="48" t="s">
        <v>1057</v>
      </c>
      <c r="F783" s="49" t="s">
        <v>1055</v>
      </c>
      <c r="G783" s="50" t="n">
        <v>9</v>
      </c>
      <c r="H783" s="50" t="n">
        <v>7</v>
      </c>
      <c r="I783" s="50" t="n">
        <v>7</v>
      </c>
      <c r="J783" s="50"/>
      <c r="K783" s="50"/>
      <c r="L783" s="50" t="n">
        <v>5.6</v>
      </c>
      <c r="M783" s="51"/>
      <c r="N783" s="50"/>
      <c r="O783" s="50" t="n">
        <v>3.4</v>
      </c>
      <c r="P783" s="50" t="n">
        <v>6.5</v>
      </c>
      <c r="Q783" s="52" t="n">
        <f aca="false">IF(AND(ISNUMBER(O783)=TRUE(),ISNUMBER(P783)=TRUE()),ROUND(SUM(O783:P783)/2,1),IF(ISNUMBER(O783)=FALSE(),O783,P783))</f>
        <v>5</v>
      </c>
      <c r="R783" s="53" t="n">
        <f aca="false">IF($R$10=0,0,IF(OR(Q783="HP",Q783="LP",Q783="V",Q783="DC"),0,ROUND(SUMPRODUCT(G783:Q783,$G$10:$Q$10)/$R$10,1)))</f>
        <v>5.9</v>
      </c>
      <c r="S783" s="54" t="e">
        <f aca="false">([1]!docle,R783)</f>
        <v>#VALUE!</v>
      </c>
      <c r="T783" s="55" t="str">
        <f aca="false">VLOOKUP(B783,[2]DS_THI!$B$7:$K$1983,10,0)</f>
        <v/>
      </c>
    </row>
    <row r="784" s="56" customFormat="true" ht="21" hidden="false" customHeight="true" outlineLevel="0" collapsed="false">
      <c r="A784" s="44" t="n">
        <f aca="false">A783+1</f>
        <v>774</v>
      </c>
      <c r="B784" s="45" t="n">
        <v>141133855</v>
      </c>
      <c r="C784" s="60" t="s">
        <v>741</v>
      </c>
      <c r="D784" s="61" t="s">
        <v>246</v>
      </c>
      <c r="E784" s="48" t="s">
        <v>1057</v>
      </c>
      <c r="F784" s="49" t="s">
        <v>1055</v>
      </c>
      <c r="G784" s="50" t="n">
        <v>10</v>
      </c>
      <c r="H784" s="50" t="n">
        <v>10</v>
      </c>
      <c r="I784" s="50" t="n">
        <v>10</v>
      </c>
      <c r="J784" s="50"/>
      <c r="K784" s="50"/>
      <c r="L784" s="50" t="n">
        <v>8</v>
      </c>
      <c r="M784" s="51"/>
      <c r="N784" s="50"/>
      <c r="O784" s="50" t="n">
        <v>6.6</v>
      </c>
      <c r="P784" s="50" t="n">
        <v>6</v>
      </c>
      <c r="Q784" s="52" t="n">
        <f aca="false">IF(AND(ISNUMBER(O784)=TRUE(),ISNUMBER(P784)=TRUE()),ROUND(SUM(O784:P784)/2,1),IF(ISNUMBER(O784)=FALSE(),O784,P784))</f>
        <v>6.3</v>
      </c>
      <c r="R784" s="53" t="n">
        <f aca="false">IF($R$10=0,0,IF(OR(Q784="HP",Q784="LP",Q784="V",Q784="DC"),0,ROUND(SUMPRODUCT(G784:Q784,$G$10:$Q$10)/$R$10,1)))</f>
        <v>7.7</v>
      </c>
      <c r="S784" s="54" t="e">
        <f aca="false">([1]!docle,R784)</f>
        <v>#VALUE!</v>
      </c>
      <c r="T784" s="55" t="str">
        <f aca="false">VLOOKUP(B784,[2]DS_THI!$B$7:$K$1983,10,0)</f>
        <v>NỢ HP</v>
      </c>
    </row>
    <row r="785" s="56" customFormat="true" ht="21" hidden="false" customHeight="true" outlineLevel="0" collapsed="false">
      <c r="A785" s="44" t="n">
        <f aca="false">A784+1</f>
        <v>775</v>
      </c>
      <c r="B785" s="45" t="n">
        <v>141133857</v>
      </c>
      <c r="C785" s="60" t="s">
        <v>196</v>
      </c>
      <c r="D785" s="61" t="s">
        <v>156</v>
      </c>
      <c r="E785" s="48" t="s">
        <v>1057</v>
      </c>
      <c r="F785" s="49" t="s">
        <v>1055</v>
      </c>
      <c r="G785" s="50" t="n">
        <v>10</v>
      </c>
      <c r="H785" s="50" t="n">
        <v>9</v>
      </c>
      <c r="I785" s="50" t="n">
        <v>5</v>
      </c>
      <c r="J785" s="50"/>
      <c r="K785" s="50"/>
      <c r="L785" s="50" t="n">
        <v>6.2</v>
      </c>
      <c r="M785" s="51"/>
      <c r="N785" s="50"/>
      <c r="O785" s="50" t="n">
        <v>4.4</v>
      </c>
      <c r="P785" s="50" t="n">
        <v>8</v>
      </c>
      <c r="Q785" s="52" t="n">
        <f aca="false">IF(AND(ISNUMBER(O785)=TRUE(),ISNUMBER(P785)=TRUE()),ROUND(SUM(O785:P785)/2,1),IF(ISNUMBER(O785)=FALSE(),O785,P785))</f>
        <v>6.2</v>
      </c>
      <c r="R785" s="53" t="n">
        <f aca="false">IF($R$10=0,0,IF(OR(Q785="HP",Q785="LP",Q785="V",Q785="DC"),0,ROUND(SUMPRODUCT(G785:Q785,$G$10:$Q$10)/$R$10,1)))</f>
        <v>6.7</v>
      </c>
      <c r="S785" s="54" t="e">
        <f aca="false">([1]!docle,R785)</f>
        <v>#VALUE!</v>
      </c>
      <c r="T785" s="55" t="str">
        <f aca="false">VLOOKUP(B785,[2]DS_THI!$B$7:$K$1983,10,0)</f>
        <v/>
      </c>
    </row>
    <row r="786" s="56" customFormat="true" ht="21" hidden="false" customHeight="true" outlineLevel="0" collapsed="false">
      <c r="A786" s="44" t="n">
        <f aca="false">A785+1</f>
        <v>776</v>
      </c>
      <c r="B786" s="45" t="n">
        <v>141133874</v>
      </c>
      <c r="C786" s="60" t="s">
        <v>157</v>
      </c>
      <c r="D786" s="61" t="s">
        <v>366</v>
      </c>
      <c r="E786" s="48" t="s">
        <v>1057</v>
      </c>
      <c r="F786" s="49" t="s">
        <v>1055</v>
      </c>
      <c r="G786" s="50" t="n">
        <v>7</v>
      </c>
      <c r="H786" s="50" t="n">
        <v>8</v>
      </c>
      <c r="I786" s="50" t="n">
        <v>5</v>
      </c>
      <c r="J786" s="50"/>
      <c r="K786" s="50"/>
      <c r="L786" s="50" t="n">
        <v>6</v>
      </c>
      <c r="M786" s="51"/>
      <c r="N786" s="50"/>
      <c r="O786" s="50" t="s">
        <v>40</v>
      </c>
      <c r="P786" s="50" t="s">
        <v>23</v>
      </c>
      <c r="Q786" s="52" t="str">
        <f aca="false">IF(AND(ISNUMBER(O786)=TRUE(),ISNUMBER(P786)=TRUE()),ROUND(SUM(O786:P786)/2,1),IF(ISNUMBER(O786)=FALSE(),O786,P786))</f>
        <v>v</v>
      </c>
      <c r="R786" s="53" t="n">
        <f aca="false">IF($R$10=0,0,IF(OR(Q786="HP",Q786="LP",Q786="V",Q786="DC"),0,ROUND(SUMPRODUCT(G786:Q786,$G$10:$Q$10)/$R$10,1)))</f>
        <v>0</v>
      </c>
      <c r="S786" s="54" t="e">
        <f aca="false">([1]!docle,R786)</f>
        <v>#VALUE!</v>
      </c>
      <c r="T786" s="55" t="str">
        <f aca="false">VLOOKUP(B786,[2]DS_THI!$B$7:$K$1983,10,0)</f>
        <v>NỢ HP</v>
      </c>
    </row>
    <row r="787" s="56" customFormat="true" ht="21" hidden="false" customHeight="true" outlineLevel="0" collapsed="false">
      <c r="A787" s="44" t="n">
        <f aca="false">A786+1</f>
        <v>777</v>
      </c>
      <c r="B787" s="45" t="n">
        <v>141133878</v>
      </c>
      <c r="C787" s="46" t="s">
        <v>46</v>
      </c>
      <c r="D787" s="47" t="s">
        <v>989</v>
      </c>
      <c r="E787" s="48" t="s">
        <v>1057</v>
      </c>
      <c r="F787" s="49" t="s">
        <v>1055</v>
      </c>
      <c r="G787" s="50" t="n">
        <v>10</v>
      </c>
      <c r="H787" s="50" t="n">
        <v>10</v>
      </c>
      <c r="I787" s="50" t="n">
        <v>8</v>
      </c>
      <c r="J787" s="50"/>
      <c r="K787" s="50"/>
      <c r="L787" s="50" t="n">
        <v>7.5</v>
      </c>
      <c r="M787" s="51"/>
      <c r="N787" s="50"/>
      <c r="O787" s="50" t="n">
        <v>5.4</v>
      </c>
      <c r="P787" s="50" t="n">
        <v>8</v>
      </c>
      <c r="Q787" s="52" t="n">
        <f aca="false">IF(AND(ISNUMBER(O787)=TRUE(),ISNUMBER(P787)=TRUE()),ROUND(SUM(O787:P787)/2,1),IF(ISNUMBER(O787)=FALSE(),O787,P787))</f>
        <v>6.7</v>
      </c>
      <c r="R787" s="53" t="n">
        <f aca="false">IF($R$10=0,0,IF(OR(Q787="HP",Q787="LP",Q787="V",Q787="DC"),0,ROUND(SUMPRODUCT(G787:Q787,$G$10:$Q$10)/$R$10,1)))</f>
        <v>7.6</v>
      </c>
      <c r="S787" s="54" t="e">
        <f aca="false">([1]!docle,R787)</f>
        <v>#VALUE!</v>
      </c>
      <c r="T787" s="55" t="str">
        <f aca="false">VLOOKUP(B787,[2]DS_THI!$B$7:$K$1983,10,0)</f>
        <v/>
      </c>
    </row>
    <row r="788" s="56" customFormat="true" ht="21" hidden="false" customHeight="true" outlineLevel="0" collapsed="false">
      <c r="A788" s="44" t="n">
        <f aca="false">A787+1</f>
        <v>778</v>
      </c>
      <c r="B788" s="45" t="n">
        <v>141133977</v>
      </c>
      <c r="C788" s="60" t="s">
        <v>1066</v>
      </c>
      <c r="D788" s="61" t="s">
        <v>718</v>
      </c>
      <c r="E788" s="48" t="s">
        <v>1057</v>
      </c>
      <c r="F788" s="49" t="s">
        <v>1055</v>
      </c>
      <c r="G788" s="50" t="n">
        <v>9</v>
      </c>
      <c r="H788" s="50" t="n">
        <v>8</v>
      </c>
      <c r="I788" s="50" t="n">
        <v>4</v>
      </c>
      <c r="J788" s="50"/>
      <c r="K788" s="50"/>
      <c r="L788" s="50" t="n">
        <v>7</v>
      </c>
      <c r="M788" s="51"/>
      <c r="N788" s="50"/>
      <c r="O788" s="50" t="n">
        <v>5.4</v>
      </c>
      <c r="P788" s="50" t="n">
        <v>7</v>
      </c>
      <c r="Q788" s="52" t="n">
        <f aca="false">IF(AND(ISNUMBER(O788)=TRUE(),ISNUMBER(P788)=TRUE()),ROUND(SUM(O788:P788)/2,1),IF(ISNUMBER(O788)=FALSE(),O788,P788))</f>
        <v>6.2</v>
      </c>
      <c r="R788" s="53" t="n">
        <f aca="false">IF($R$10=0,0,IF(OR(Q788="HP",Q788="LP",Q788="V",Q788="DC"),0,ROUND(SUMPRODUCT(G788:Q788,$G$10:$Q$10)/$R$10,1)))</f>
        <v>6.6</v>
      </c>
      <c r="S788" s="54" t="e">
        <f aca="false">([1]!docle,R788)</f>
        <v>#VALUE!</v>
      </c>
      <c r="T788" s="55" t="str">
        <f aca="false">VLOOKUP(B788,[2]DS_THI!$B$7:$K$1983,10,0)</f>
        <v/>
      </c>
    </row>
    <row r="789" s="56" customFormat="true" ht="21" hidden="false" customHeight="true" outlineLevel="0" collapsed="false">
      <c r="A789" s="44" t="n">
        <f aca="false">A788+1</f>
        <v>779</v>
      </c>
      <c r="B789" s="45" t="n">
        <v>141133978</v>
      </c>
      <c r="C789" s="60" t="s">
        <v>1067</v>
      </c>
      <c r="D789" s="61" t="s">
        <v>718</v>
      </c>
      <c r="E789" s="48" t="s">
        <v>1057</v>
      </c>
      <c r="F789" s="49" t="s">
        <v>1055</v>
      </c>
      <c r="G789" s="50" t="n">
        <v>9</v>
      </c>
      <c r="H789" s="50" t="n">
        <v>10</v>
      </c>
      <c r="I789" s="50" t="n">
        <v>8</v>
      </c>
      <c r="J789" s="50"/>
      <c r="K789" s="50"/>
      <c r="L789" s="50" t="n">
        <v>8</v>
      </c>
      <c r="M789" s="51"/>
      <c r="N789" s="50"/>
      <c r="O789" s="50" t="n">
        <v>5.2</v>
      </c>
      <c r="P789" s="50" t="n">
        <v>6.5</v>
      </c>
      <c r="Q789" s="52" t="n">
        <f aca="false">IF(AND(ISNUMBER(O789)=TRUE(),ISNUMBER(P789)=TRUE()),ROUND(SUM(O789:P789)/2,1),IF(ISNUMBER(O789)=FALSE(),O789,P789))</f>
        <v>5.9</v>
      </c>
      <c r="R789" s="53" t="n">
        <f aca="false">IF($R$10=0,0,IF(OR(Q789="HP",Q789="LP",Q789="V",Q789="DC"),0,ROUND(SUMPRODUCT(G789:Q789,$G$10:$Q$10)/$R$10,1)))</f>
        <v>7.1</v>
      </c>
      <c r="S789" s="54" t="e">
        <f aca="false">([1]!docle,R789)</f>
        <v>#VALUE!</v>
      </c>
      <c r="T789" s="55" t="str">
        <f aca="false">VLOOKUP(B789,[2]DS_THI!$B$7:$K$1983,10,0)</f>
        <v/>
      </c>
    </row>
    <row r="790" s="56" customFormat="true" ht="21" hidden="false" customHeight="true" outlineLevel="0" collapsed="false">
      <c r="A790" s="44" t="n">
        <f aca="false">A789+1</f>
        <v>780</v>
      </c>
      <c r="B790" s="45" t="n">
        <v>141134002</v>
      </c>
      <c r="C790" s="60" t="s">
        <v>204</v>
      </c>
      <c r="D790" s="61" t="s">
        <v>172</v>
      </c>
      <c r="E790" s="48" t="s">
        <v>1057</v>
      </c>
      <c r="F790" s="49" t="s">
        <v>1055</v>
      </c>
      <c r="G790" s="50" t="n">
        <v>9</v>
      </c>
      <c r="H790" s="50" t="n">
        <v>10</v>
      </c>
      <c r="I790" s="50" t="n">
        <v>5</v>
      </c>
      <c r="J790" s="50"/>
      <c r="K790" s="50"/>
      <c r="L790" s="50" t="n">
        <v>5</v>
      </c>
      <c r="M790" s="51"/>
      <c r="N790" s="50"/>
      <c r="O790" s="50" t="n">
        <v>6.2</v>
      </c>
      <c r="P790" s="50" t="n">
        <v>5</v>
      </c>
      <c r="Q790" s="52" t="n">
        <f aca="false">IF(AND(ISNUMBER(O790)=TRUE(),ISNUMBER(P790)=TRUE()),ROUND(SUM(O790:P790)/2,1),IF(ISNUMBER(O790)=FALSE(),O790,P790))</f>
        <v>5.6</v>
      </c>
      <c r="R790" s="53" t="n">
        <f aca="false">IF($R$10=0,0,IF(OR(Q790="HP",Q790="LP",Q790="V",Q790="DC"),0,ROUND(SUMPRODUCT(G790:Q790,$G$10:$Q$10)/$R$10,1)))</f>
        <v>6.2</v>
      </c>
      <c r="S790" s="54" t="e">
        <f aca="false">([1]!docle,R790)</f>
        <v>#VALUE!</v>
      </c>
      <c r="T790" s="55" t="str">
        <f aca="false">VLOOKUP(B790,[2]DS_THI!$B$7:$K$1983,10,0)</f>
        <v/>
      </c>
    </row>
    <row r="791" s="56" customFormat="true" ht="21" hidden="false" customHeight="true" outlineLevel="0" collapsed="false">
      <c r="A791" s="44" t="n">
        <f aca="false">A790+1</f>
        <v>781</v>
      </c>
      <c r="B791" s="45" t="n">
        <v>141134010</v>
      </c>
      <c r="C791" s="60" t="s">
        <v>1068</v>
      </c>
      <c r="D791" s="61" t="s">
        <v>190</v>
      </c>
      <c r="E791" s="48" t="s">
        <v>1057</v>
      </c>
      <c r="F791" s="49" t="s">
        <v>1055</v>
      </c>
      <c r="G791" s="50" t="n">
        <v>8</v>
      </c>
      <c r="H791" s="50" t="n">
        <v>6</v>
      </c>
      <c r="I791" s="50" t="n">
        <v>5</v>
      </c>
      <c r="J791" s="50"/>
      <c r="K791" s="50"/>
      <c r="L791" s="50" t="n">
        <v>6</v>
      </c>
      <c r="M791" s="51"/>
      <c r="N791" s="50"/>
      <c r="O791" s="50" t="s">
        <v>40</v>
      </c>
      <c r="P791" s="50" t="s">
        <v>23</v>
      </c>
      <c r="Q791" s="52" t="str">
        <f aca="false">IF(AND(ISNUMBER(O791)=TRUE(),ISNUMBER(P791)=TRUE()),ROUND(SUM(O791:P791)/2,1),IF(ISNUMBER(O791)=FALSE(),O791,P791))</f>
        <v>v</v>
      </c>
      <c r="R791" s="53" t="n">
        <f aca="false">IF($R$10=0,0,IF(OR(Q791="HP",Q791="LP",Q791="V",Q791="DC"),0,ROUND(SUMPRODUCT(G791:Q791,$G$10:$Q$10)/$R$10,1)))</f>
        <v>0</v>
      </c>
      <c r="S791" s="54" t="e">
        <f aca="false">([1]!docle,R791)</f>
        <v>#VALUE!</v>
      </c>
      <c r="T791" s="55" t="str">
        <f aca="false">VLOOKUP(B791,[2]DS_THI!$B$7:$K$1983,10,0)</f>
        <v>NỢ HP</v>
      </c>
    </row>
    <row r="792" s="56" customFormat="true" ht="21" hidden="false" customHeight="true" outlineLevel="0" collapsed="false">
      <c r="A792" s="44" t="n">
        <f aca="false">A791+1</f>
        <v>782</v>
      </c>
      <c r="B792" s="45" t="n">
        <v>141134013</v>
      </c>
      <c r="C792" s="60" t="s">
        <v>1069</v>
      </c>
      <c r="D792" s="61" t="s">
        <v>142</v>
      </c>
      <c r="E792" s="48" t="s">
        <v>1057</v>
      </c>
      <c r="F792" s="49" t="s">
        <v>1055</v>
      </c>
      <c r="G792" s="50" t="n">
        <v>10</v>
      </c>
      <c r="H792" s="50" t="n">
        <v>10</v>
      </c>
      <c r="I792" s="50" t="n">
        <v>10</v>
      </c>
      <c r="J792" s="50"/>
      <c r="K792" s="50"/>
      <c r="L792" s="50" t="n">
        <v>8</v>
      </c>
      <c r="M792" s="51"/>
      <c r="N792" s="50"/>
      <c r="O792" s="50" t="n">
        <v>4.6</v>
      </c>
      <c r="P792" s="50" t="n">
        <v>6</v>
      </c>
      <c r="Q792" s="52" t="n">
        <f aca="false">IF(AND(ISNUMBER(O792)=TRUE(),ISNUMBER(P792)=TRUE()),ROUND(SUM(O792:P792)/2,1),IF(ISNUMBER(O792)=FALSE(),O792,P792))</f>
        <v>5.3</v>
      </c>
      <c r="R792" s="53" t="n">
        <f aca="false">IF($R$10=0,0,IF(OR(Q792="HP",Q792="LP",Q792="V",Q792="DC"),0,ROUND(SUMPRODUCT(G792:Q792,$G$10:$Q$10)/$R$10,1)))</f>
        <v>7.1</v>
      </c>
      <c r="S792" s="54" t="e">
        <f aca="false">([1]!docle,R792)</f>
        <v>#VALUE!</v>
      </c>
      <c r="T792" s="55" t="str">
        <f aca="false">VLOOKUP(B792,[2]DS_THI!$B$7:$K$1983,10,0)</f>
        <v/>
      </c>
    </row>
    <row r="793" s="56" customFormat="true" ht="21" hidden="false" customHeight="true" outlineLevel="0" collapsed="false">
      <c r="A793" s="44" t="n">
        <f aca="false">A792+1</f>
        <v>783</v>
      </c>
      <c r="B793" s="45" t="n">
        <v>141134015</v>
      </c>
      <c r="C793" s="60" t="s">
        <v>1070</v>
      </c>
      <c r="D793" s="61" t="s">
        <v>828</v>
      </c>
      <c r="E793" s="48" t="s">
        <v>1057</v>
      </c>
      <c r="F793" s="49" t="s">
        <v>1055</v>
      </c>
      <c r="G793" s="50" t="n">
        <v>10</v>
      </c>
      <c r="H793" s="50" t="n">
        <v>9</v>
      </c>
      <c r="I793" s="50" t="n">
        <v>4</v>
      </c>
      <c r="J793" s="50"/>
      <c r="K793" s="50"/>
      <c r="L793" s="50" t="n">
        <v>6</v>
      </c>
      <c r="M793" s="51"/>
      <c r="N793" s="50"/>
      <c r="O793" s="50" t="n">
        <v>4.2</v>
      </c>
      <c r="P793" s="50" t="n">
        <v>5</v>
      </c>
      <c r="Q793" s="52" t="n">
        <f aca="false">IF(AND(ISNUMBER(O793)=TRUE(),ISNUMBER(P793)=TRUE()),ROUND(SUM(O793:P793)/2,1),IF(ISNUMBER(O793)=FALSE(),O793,P793))</f>
        <v>4.6</v>
      </c>
      <c r="R793" s="53" t="n">
        <f aca="false">IF($R$10=0,0,IF(OR(Q793="HP",Q793="LP",Q793="V",Q793="DC"),0,ROUND(SUMPRODUCT(G793:Q793,$G$10:$Q$10)/$R$10,1)))</f>
        <v>5.7</v>
      </c>
      <c r="S793" s="54" t="e">
        <f aca="false">([1]!docle,R793)</f>
        <v>#VALUE!</v>
      </c>
      <c r="T793" s="55" t="str">
        <f aca="false">VLOOKUP(B793,[2]DS_THI!$B$7:$K$1983,10,0)</f>
        <v/>
      </c>
    </row>
    <row r="794" s="56" customFormat="true" ht="21" hidden="false" customHeight="true" outlineLevel="0" collapsed="false">
      <c r="A794" s="44" t="n">
        <f aca="false">A793+1</f>
        <v>784</v>
      </c>
      <c r="B794" s="45" t="n">
        <v>141134020</v>
      </c>
      <c r="C794" s="60" t="s">
        <v>1071</v>
      </c>
      <c r="D794" s="61" t="s">
        <v>1072</v>
      </c>
      <c r="E794" s="48" t="s">
        <v>1057</v>
      </c>
      <c r="F794" s="49" t="s">
        <v>1055</v>
      </c>
      <c r="G794" s="50" t="n">
        <v>10</v>
      </c>
      <c r="H794" s="50" t="n">
        <v>10</v>
      </c>
      <c r="I794" s="50" t="n">
        <v>9</v>
      </c>
      <c r="J794" s="50"/>
      <c r="K794" s="50"/>
      <c r="L794" s="50" t="n">
        <v>5</v>
      </c>
      <c r="M794" s="51"/>
      <c r="N794" s="50"/>
      <c r="O794" s="50" t="n">
        <v>3.8</v>
      </c>
      <c r="P794" s="50" t="n">
        <v>7.5</v>
      </c>
      <c r="Q794" s="52" t="n">
        <f aca="false">IF(AND(ISNUMBER(O794)=TRUE(),ISNUMBER(P794)=TRUE()),ROUND(SUM(O794:P794)/2,1),IF(ISNUMBER(O794)=FALSE(),O794,P794))</f>
        <v>5.7</v>
      </c>
      <c r="R794" s="53" t="n">
        <f aca="false">IF($R$10=0,0,IF(OR(Q794="HP",Q794="LP",Q794="V",Q794="DC"),0,ROUND(SUMPRODUCT(G794:Q794,$G$10:$Q$10)/$R$10,1)))</f>
        <v>6.8</v>
      </c>
      <c r="S794" s="54" t="e">
        <f aca="false">([1]!docle,R794)</f>
        <v>#VALUE!</v>
      </c>
      <c r="T794" s="55" t="str">
        <f aca="false">VLOOKUP(B794,[2]DS_THI!$B$7:$K$1983,10,0)</f>
        <v/>
      </c>
    </row>
    <row r="795" s="56" customFormat="true" ht="21" hidden="false" customHeight="true" outlineLevel="0" collapsed="false">
      <c r="A795" s="44" t="n">
        <f aca="false">A794+1</f>
        <v>785</v>
      </c>
      <c r="B795" s="45" t="n">
        <v>141134021</v>
      </c>
      <c r="C795" s="60" t="s">
        <v>1073</v>
      </c>
      <c r="D795" s="61" t="s">
        <v>135</v>
      </c>
      <c r="E795" s="48" t="s">
        <v>1057</v>
      </c>
      <c r="F795" s="49" t="s">
        <v>1055</v>
      </c>
      <c r="G795" s="50" t="n">
        <v>10</v>
      </c>
      <c r="H795" s="50" t="n">
        <v>10</v>
      </c>
      <c r="I795" s="50" t="n">
        <v>8</v>
      </c>
      <c r="J795" s="50"/>
      <c r="K795" s="50"/>
      <c r="L795" s="50" t="n">
        <v>8.2</v>
      </c>
      <c r="M795" s="51"/>
      <c r="N795" s="50"/>
      <c r="O795" s="50" t="n">
        <v>6.2</v>
      </c>
      <c r="P795" s="50" t="n">
        <v>8</v>
      </c>
      <c r="Q795" s="52" t="n">
        <f aca="false">IF(AND(ISNUMBER(O795)=TRUE(),ISNUMBER(P795)=TRUE()),ROUND(SUM(O795:P795)/2,1),IF(ISNUMBER(O795)=FALSE(),O795,P795))</f>
        <v>7.1</v>
      </c>
      <c r="R795" s="53" t="n">
        <f aca="false">IF($R$10=0,0,IF(OR(Q795="HP",Q795="LP",Q795="V",Q795="DC"),0,ROUND(SUMPRODUCT(G795:Q795,$G$10:$Q$10)/$R$10,1)))</f>
        <v>7.9</v>
      </c>
      <c r="S795" s="54" t="e">
        <f aca="false">([1]!docle,R795)</f>
        <v>#VALUE!</v>
      </c>
      <c r="T795" s="55" t="str">
        <f aca="false">VLOOKUP(B795,[2]DS_THI!$B$7:$K$1983,10,0)</f>
        <v/>
      </c>
    </row>
    <row r="796" s="56" customFormat="true" ht="21" hidden="false" customHeight="true" outlineLevel="0" collapsed="false">
      <c r="A796" s="44" t="n">
        <f aca="false">A795+1</f>
        <v>786</v>
      </c>
      <c r="B796" s="45" t="n">
        <v>141134025</v>
      </c>
      <c r="C796" s="60" t="s">
        <v>1074</v>
      </c>
      <c r="D796" s="61" t="s">
        <v>1075</v>
      </c>
      <c r="E796" s="48" t="s">
        <v>1057</v>
      </c>
      <c r="F796" s="49" t="s">
        <v>1055</v>
      </c>
      <c r="G796" s="50" t="n">
        <v>8</v>
      </c>
      <c r="H796" s="50" t="n">
        <v>8</v>
      </c>
      <c r="I796" s="50" t="n">
        <v>4</v>
      </c>
      <c r="J796" s="50"/>
      <c r="K796" s="50"/>
      <c r="L796" s="50" t="n">
        <v>7.6</v>
      </c>
      <c r="M796" s="51"/>
      <c r="N796" s="50"/>
      <c r="O796" s="50" t="n">
        <v>3.4</v>
      </c>
      <c r="P796" s="50" t="n">
        <v>7</v>
      </c>
      <c r="Q796" s="52" t="n">
        <f aca="false">IF(AND(ISNUMBER(O796)=TRUE(),ISNUMBER(P796)=TRUE()),ROUND(SUM(O796:P796)/2,1),IF(ISNUMBER(O796)=FALSE(),O796,P796))</f>
        <v>5.2</v>
      </c>
      <c r="R796" s="53" t="n">
        <f aca="false">IF($R$10=0,0,IF(OR(Q796="HP",Q796="LP",Q796="V",Q796="DC"),0,ROUND(SUMPRODUCT(G796:Q796,$G$10:$Q$10)/$R$10,1)))</f>
        <v>6</v>
      </c>
      <c r="S796" s="54" t="e">
        <f aca="false">([1]!docle,R796)</f>
        <v>#VALUE!</v>
      </c>
      <c r="T796" s="55" t="str">
        <f aca="false">VLOOKUP(B796,[2]DS_THI!$B$7:$K$1983,10,0)</f>
        <v/>
      </c>
    </row>
    <row r="797" s="56" customFormat="true" ht="21" hidden="false" customHeight="true" outlineLevel="0" collapsed="false">
      <c r="A797" s="44" t="n">
        <f aca="false">A796+1</f>
        <v>787</v>
      </c>
      <c r="B797" s="45" t="n">
        <v>141134032</v>
      </c>
      <c r="C797" s="60" t="s">
        <v>725</v>
      </c>
      <c r="D797" s="61" t="s">
        <v>411</v>
      </c>
      <c r="E797" s="48" t="s">
        <v>1057</v>
      </c>
      <c r="F797" s="49" t="s">
        <v>1055</v>
      </c>
      <c r="G797" s="50" t="n">
        <v>6</v>
      </c>
      <c r="H797" s="50" t="n">
        <v>5</v>
      </c>
      <c r="I797" s="50" t="n">
        <v>4</v>
      </c>
      <c r="J797" s="50"/>
      <c r="K797" s="50"/>
      <c r="L797" s="50" t="n">
        <v>4.2</v>
      </c>
      <c r="M797" s="51"/>
      <c r="N797" s="50"/>
      <c r="O797" s="50" t="n">
        <v>3</v>
      </c>
      <c r="P797" s="50" t="n">
        <v>5</v>
      </c>
      <c r="Q797" s="52" t="n">
        <f aca="false">IF(AND(ISNUMBER(O797)=TRUE(),ISNUMBER(P797)=TRUE()),ROUND(SUM(O797:P797)/2,1),IF(ISNUMBER(O797)=FALSE(),O797,P797))</f>
        <v>4</v>
      </c>
      <c r="R797" s="53" t="n">
        <f aca="false">IF($R$10=0,0,IF(OR(Q797="HP",Q797="LP",Q797="V",Q797="DC"),0,ROUND(SUMPRODUCT(G797:Q797,$G$10:$Q$10)/$R$10,1)))</f>
        <v>4.3</v>
      </c>
      <c r="S797" s="54" t="e">
        <f aca="false">([1]!docle,R797)</f>
        <v>#VALUE!</v>
      </c>
      <c r="T797" s="55" t="str">
        <f aca="false">VLOOKUP(B797,[2]DS_THI!$B$7:$K$1983,10,0)</f>
        <v/>
      </c>
    </row>
    <row r="798" s="56" customFormat="true" ht="21" hidden="false" customHeight="true" outlineLevel="0" collapsed="false">
      <c r="A798" s="44" t="n">
        <f aca="false">A797+1</f>
        <v>788</v>
      </c>
      <c r="B798" s="45" t="n">
        <v>141134105</v>
      </c>
      <c r="C798" s="60" t="s">
        <v>1076</v>
      </c>
      <c r="D798" s="61" t="s">
        <v>1077</v>
      </c>
      <c r="E798" s="48" t="s">
        <v>1057</v>
      </c>
      <c r="F798" s="49" t="s">
        <v>1055</v>
      </c>
      <c r="G798" s="50" t="n">
        <v>5</v>
      </c>
      <c r="H798" s="50" t="n">
        <v>5</v>
      </c>
      <c r="I798" s="50" t="n">
        <v>4</v>
      </c>
      <c r="J798" s="50"/>
      <c r="K798" s="50"/>
      <c r="L798" s="50" t="n">
        <v>6.4</v>
      </c>
      <c r="M798" s="51"/>
      <c r="N798" s="50"/>
      <c r="O798" s="50" t="n">
        <v>2.4</v>
      </c>
      <c r="P798" s="50" t="n">
        <v>6</v>
      </c>
      <c r="Q798" s="52" t="n">
        <f aca="false">IF(AND(ISNUMBER(O798)=TRUE(),ISNUMBER(P798)=TRUE()),ROUND(SUM(O798:P798)/2,1),IF(ISNUMBER(O798)=FALSE(),O798,P798))</f>
        <v>4.2</v>
      </c>
      <c r="R798" s="53" t="n">
        <f aca="false">IF($R$10=0,0,IF(OR(Q798="HP",Q798="LP",Q798="V",Q798="DC"),0,ROUND(SUMPRODUCT(G798:Q798,$G$10:$Q$10)/$R$10,1)))</f>
        <v>4.7</v>
      </c>
      <c r="S798" s="54" t="e">
        <f aca="false">([1]!docle,R798)</f>
        <v>#VALUE!</v>
      </c>
      <c r="T798" s="55" t="str">
        <f aca="false">VLOOKUP(B798,[2]DS_THI!$B$7:$K$1983,10,0)</f>
        <v/>
      </c>
    </row>
    <row r="799" s="56" customFormat="true" ht="21" hidden="false" customHeight="true" outlineLevel="0" collapsed="false">
      <c r="A799" s="44" t="n">
        <f aca="false">A798+1</f>
        <v>789</v>
      </c>
      <c r="B799" s="45" t="n">
        <v>141134106</v>
      </c>
      <c r="C799" s="60" t="s">
        <v>1078</v>
      </c>
      <c r="D799" s="61" t="s">
        <v>229</v>
      </c>
      <c r="E799" s="48" t="s">
        <v>1057</v>
      </c>
      <c r="F799" s="49" t="s">
        <v>1055</v>
      </c>
      <c r="G799" s="50" t="n">
        <v>10</v>
      </c>
      <c r="H799" s="50" t="n">
        <v>10</v>
      </c>
      <c r="I799" s="50" t="n">
        <v>8</v>
      </c>
      <c r="J799" s="50"/>
      <c r="K799" s="50"/>
      <c r="L799" s="50" t="n">
        <v>8</v>
      </c>
      <c r="M799" s="51"/>
      <c r="N799" s="50"/>
      <c r="O799" s="50" t="n">
        <v>4.6</v>
      </c>
      <c r="P799" s="50" t="n">
        <v>7.5</v>
      </c>
      <c r="Q799" s="52" t="n">
        <f aca="false">IF(AND(ISNUMBER(O799)=TRUE(),ISNUMBER(P799)=TRUE()),ROUND(SUM(O799:P799)/2,1),IF(ISNUMBER(O799)=FALSE(),O799,P799))</f>
        <v>6.1</v>
      </c>
      <c r="R799" s="53" t="n">
        <f aca="false">IF($R$10=0,0,IF(OR(Q799="HP",Q799="LP",Q799="V",Q799="DC"),0,ROUND(SUMPRODUCT(G799:Q799,$G$10:$Q$10)/$R$10,1)))</f>
        <v>7.4</v>
      </c>
      <c r="S799" s="54" t="e">
        <f aca="false">([1]!docle,R799)</f>
        <v>#VALUE!</v>
      </c>
      <c r="T799" s="55" t="str">
        <f aca="false">VLOOKUP(B799,[2]DS_THI!$B$7:$K$1983,10,0)</f>
        <v/>
      </c>
    </row>
    <row r="800" s="56" customFormat="true" ht="21" hidden="false" customHeight="true" outlineLevel="0" collapsed="false">
      <c r="A800" s="44" t="n">
        <f aca="false">A799+1</f>
        <v>790</v>
      </c>
      <c r="B800" s="45" t="n">
        <v>141134107</v>
      </c>
      <c r="C800" s="60" t="s">
        <v>261</v>
      </c>
      <c r="D800" s="61" t="s">
        <v>229</v>
      </c>
      <c r="E800" s="48" t="s">
        <v>1057</v>
      </c>
      <c r="F800" s="49" t="s">
        <v>1055</v>
      </c>
      <c r="G800" s="50" t="n">
        <v>9</v>
      </c>
      <c r="H800" s="50" t="n">
        <v>10</v>
      </c>
      <c r="I800" s="50" t="n">
        <v>5</v>
      </c>
      <c r="J800" s="50"/>
      <c r="K800" s="50"/>
      <c r="L800" s="50" t="n">
        <v>7</v>
      </c>
      <c r="M800" s="51"/>
      <c r="N800" s="50"/>
      <c r="O800" s="50" t="n">
        <v>2.8</v>
      </c>
      <c r="P800" s="50" t="n">
        <v>4</v>
      </c>
      <c r="Q800" s="52" t="n">
        <f aca="false">IF(AND(ISNUMBER(O800)=TRUE(),ISNUMBER(P800)=TRUE()),ROUND(SUM(O800:P800)/2,1),IF(ISNUMBER(O800)=FALSE(),O800,P800))</f>
        <v>3.4</v>
      </c>
      <c r="R800" s="53" t="n">
        <f aca="false">IF($R$10=0,0,IF(OR(Q800="HP",Q800="LP",Q800="V",Q800="DC"),0,ROUND(SUMPRODUCT(G800:Q800,$G$10:$Q$10)/$R$10,1)))</f>
        <v>5.3</v>
      </c>
      <c r="S800" s="54" t="e">
        <f aca="false">([1]!docle,R800)</f>
        <v>#VALUE!</v>
      </c>
      <c r="T800" s="55" t="str">
        <f aca="false">VLOOKUP(B800,[2]DS_THI!$B$7:$K$1983,10,0)</f>
        <v/>
      </c>
    </row>
    <row r="801" s="87" customFormat="true" ht="21" hidden="false" customHeight="true" outlineLevel="0" collapsed="false">
      <c r="A801" s="85" t="n">
        <f aca="false">A800+1</f>
        <v>791</v>
      </c>
      <c r="B801" s="45" t="n">
        <v>141134108</v>
      </c>
      <c r="C801" s="60" t="s">
        <v>1079</v>
      </c>
      <c r="D801" s="61" t="s">
        <v>229</v>
      </c>
      <c r="E801" s="48" t="s">
        <v>1057</v>
      </c>
      <c r="F801" s="49" t="s">
        <v>1055</v>
      </c>
      <c r="G801" s="50" t="n">
        <v>10</v>
      </c>
      <c r="H801" s="50" t="n">
        <v>8</v>
      </c>
      <c r="I801" s="50" t="n">
        <v>5</v>
      </c>
      <c r="J801" s="50"/>
      <c r="K801" s="50"/>
      <c r="L801" s="50" t="n">
        <v>6</v>
      </c>
      <c r="M801" s="51"/>
      <c r="N801" s="50"/>
      <c r="O801" s="50" t="n">
        <v>3.2</v>
      </c>
      <c r="P801" s="50" t="n">
        <v>3</v>
      </c>
      <c r="Q801" s="52" t="n">
        <f aca="false">IF(AND(ISNUMBER(O801)=TRUE(),ISNUMBER(P801)=TRUE()),ROUND(SUM(O801:P801)/2,1),IF(ISNUMBER(O801)=FALSE(),O801,P801))</f>
        <v>3.1</v>
      </c>
      <c r="R801" s="53" t="n">
        <f aca="false">IF($R$10=0,0,IF(OR(Q801="HP",Q801="LP",Q801="V",Q801="DC"),0,ROUND(SUMPRODUCT(G801:Q801,$G$10:$Q$10)/$R$10,1)))</f>
        <v>4.9</v>
      </c>
      <c r="S801" s="54" t="e">
        <f aca="false">([1]!docle,R801)</f>
        <v>#VALUE!</v>
      </c>
      <c r="T801" s="86" t="str">
        <f aca="false">VLOOKUP(B801,[2]DS_THI!$B$7:$K$1983,10,0)</f>
        <v/>
      </c>
    </row>
    <row r="802" s="56" customFormat="true" ht="21" hidden="false" customHeight="true" outlineLevel="0" collapsed="false">
      <c r="A802" s="44" t="n">
        <f aca="false">A801+1</f>
        <v>792</v>
      </c>
      <c r="B802" s="45" t="n">
        <v>141134110</v>
      </c>
      <c r="C802" s="60" t="s">
        <v>317</v>
      </c>
      <c r="D802" s="61" t="s">
        <v>49</v>
      </c>
      <c r="E802" s="48" t="s">
        <v>1057</v>
      </c>
      <c r="F802" s="49" t="s">
        <v>1055</v>
      </c>
      <c r="G802" s="50" t="n">
        <v>9</v>
      </c>
      <c r="H802" s="50" t="n">
        <v>10</v>
      </c>
      <c r="I802" s="50" t="n">
        <v>7</v>
      </c>
      <c r="J802" s="50"/>
      <c r="K802" s="50"/>
      <c r="L802" s="50" t="n">
        <v>6.4</v>
      </c>
      <c r="M802" s="51"/>
      <c r="N802" s="50"/>
      <c r="O802" s="50" t="n">
        <v>5</v>
      </c>
      <c r="P802" s="50" t="n">
        <v>6</v>
      </c>
      <c r="Q802" s="52" t="n">
        <f aca="false">IF(AND(ISNUMBER(O802)=TRUE(),ISNUMBER(P802)=TRUE()),ROUND(SUM(O802:P802)/2,1),IF(ISNUMBER(O802)=FALSE(),O802,P802))</f>
        <v>5.5</v>
      </c>
      <c r="R802" s="53" t="n">
        <f aca="false">IF($R$10=0,0,IF(OR(Q802="HP",Q802="LP",Q802="V",Q802="DC"),0,ROUND(SUMPRODUCT(G802:Q802,$G$10:$Q$10)/$R$10,1)))</f>
        <v>6.6</v>
      </c>
      <c r="S802" s="54" t="e">
        <f aca="false">([1]!docle,R802)</f>
        <v>#VALUE!</v>
      </c>
      <c r="T802" s="55" t="str">
        <f aca="false">VLOOKUP(B802,[2]DS_THI!$B$7:$K$1983,10,0)</f>
        <v/>
      </c>
    </row>
    <row r="803" s="56" customFormat="true" ht="21" hidden="false" customHeight="true" outlineLevel="0" collapsed="false">
      <c r="A803" s="44" t="n">
        <f aca="false">A802+1</f>
        <v>793</v>
      </c>
      <c r="B803" s="116" t="n">
        <v>141323513</v>
      </c>
      <c r="C803" s="117" t="s">
        <v>1080</v>
      </c>
      <c r="D803" s="118" t="s">
        <v>1081</v>
      </c>
      <c r="E803" s="91" t="s">
        <v>1018</v>
      </c>
      <c r="F803" s="92" t="s">
        <v>1055</v>
      </c>
      <c r="G803" s="93" t="n">
        <v>5</v>
      </c>
      <c r="H803" s="93" t="n">
        <v>7</v>
      </c>
      <c r="I803" s="93" t="n">
        <v>7</v>
      </c>
      <c r="J803" s="93"/>
      <c r="K803" s="93"/>
      <c r="L803" s="93" t="n">
        <v>8.5</v>
      </c>
      <c r="M803" s="94"/>
      <c r="N803" s="93"/>
      <c r="O803" s="93" t="n">
        <v>4.4</v>
      </c>
      <c r="P803" s="93" t="n">
        <v>5.5</v>
      </c>
      <c r="Q803" s="95" t="n">
        <f aca="false">IF(AND(ISNUMBER(O803)=TRUE(),ISNUMBER(P803)=TRUE()),ROUND(SUM(O803:P803)/2,1),IF(ISNUMBER(O803)=FALSE(),O803,P803))</f>
        <v>5</v>
      </c>
      <c r="R803" s="96" t="n">
        <f aca="false">IF($R$10=0,0,IF(OR(Q803="HP",Q803="LP",Q803="V",Q803="DC"),0,ROUND(SUMPRODUCT(G803:Q803,$G$10:$Q$10)/$R$10,1)))</f>
        <v>5.9</v>
      </c>
      <c r="S803" s="97" t="e">
        <f aca="false">([1]!docle,R803)</f>
        <v>#VALUE!</v>
      </c>
      <c r="T803" s="55" t="str">
        <f aca="false">VLOOKUP(B803,[2]DS_THI!$B$7:$K$1983,10,0)</f>
        <v/>
      </c>
    </row>
    <row r="804" s="56" customFormat="true" ht="21" hidden="false" customHeight="true" outlineLevel="0" collapsed="false">
      <c r="A804" s="44" t="n">
        <f aca="false">A803+1</f>
        <v>794</v>
      </c>
      <c r="B804" s="45" t="n">
        <v>141323665</v>
      </c>
      <c r="C804" s="60" t="s">
        <v>492</v>
      </c>
      <c r="D804" s="61" t="s">
        <v>1082</v>
      </c>
      <c r="E804" s="48" t="s">
        <v>1018</v>
      </c>
      <c r="F804" s="49" t="s">
        <v>1055</v>
      </c>
      <c r="G804" s="50" t="n">
        <v>7</v>
      </c>
      <c r="H804" s="50" t="n">
        <v>7</v>
      </c>
      <c r="I804" s="50" t="n">
        <v>5</v>
      </c>
      <c r="J804" s="50"/>
      <c r="K804" s="50"/>
      <c r="L804" s="50" t="n">
        <v>5.6</v>
      </c>
      <c r="M804" s="51"/>
      <c r="N804" s="50"/>
      <c r="O804" s="50" t="n">
        <v>4.2</v>
      </c>
      <c r="P804" s="50" t="n">
        <v>5.5</v>
      </c>
      <c r="Q804" s="52" t="n">
        <f aca="false">IF(AND(ISNUMBER(O804)=TRUE(),ISNUMBER(P804)=TRUE()),ROUND(SUM(O804:P804)/2,1),IF(ISNUMBER(O804)=FALSE(),O804,P804))</f>
        <v>4.9</v>
      </c>
      <c r="R804" s="53" t="n">
        <f aca="false">IF($R$10=0,0,IF(OR(Q804="HP",Q804="LP",Q804="V",Q804="DC"),0,ROUND(SUMPRODUCT(G804:Q804,$G$10:$Q$10)/$R$10,1)))</f>
        <v>5.4</v>
      </c>
      <c r="S804" s="54" t="e">
        <f aca="false">([1]!docle,R804)</f>
        <v>#VALUE!</v>
      </c>
      <c r="T804" s="55" t="str">
        <f aca="false">VLOOKUP(B804,[2]DS_THI!$B$7:$K$1983,10,0)</f>
        <v/>
      </c>
    </row>
    <row r="805" s="56" customFormat="true" ht="21" hidden="false" customHeight="true" outlineLevel="0" collapsed="false">
      <c r="A805" s="44" t="n">
        <f aca="false">A804+1</f>
        <v>795</v>
      </c>
      <c r="B805" s="45" t="n">
        <v>141323708</v>
      </c>
      <c r="C805" s="60" t="s">
        <v>809</v>
      </c>
      <c r="D805" s="61" t="s">
        <v>774</v>
      </c>
      <c r="E805" s="48" t="s">
        <v>1057</v>
      </c>
      <c r="F805" s="49" t="s">
        <v>1055</v>
      </c>
      <c r="G805" s="50" t="n">
        <v>10</v>
      </c>
      <c r="H805" s="50" t="n">
        <v>9</v>
      </c>
      <c r="I805" s="50" t="n">
        <v>6</v>
      </c>
      <c r="J805" s="50"/>
      <c r="K805" s="50"/>
      <c r="L805" s="50" t="n">
        <v>6.4</v>
      </c>
      <c r="M805" s="51"/>
      <c r="N805" s="50"/>
      <c r="O805" s="50" t="n">
        <v>4.4</v>
      </c>
      <c r="P805" s="50" t="n">
        <v>6</v>
      </c>
      <c r="Q805" s="52" t="n">
        <f aca="false">IF(AND(ISNUMBER(O805)=TRUE(),ISNUMBER(P805)=TRUE()),ROUND(SUM(O805:P805)/2,1),IF(ISNUMBER(O805)=FALSE(),O805,P805))</f>
        <v>5.2</v>
      </c>
      <c r="R805" s="53" t="n">
        <f aca="false">IF($R$10=0,0,IF(OR(Q805="HP",Q805="LP",Q805="V",Q805="DC"),0,ROUND(SUMPRODUCT(G805:Q805,$G$10:$Q$10)/$R$10,1)))</f>
        <v>6.3</v>
      </c>
      <c r="S805" s="54" t="e">
        <f aca="false">([1]!docle,R805)</f>
        <v>#VALUE!</v>
      </c>
      <c r="T805" s="55" t="str">
        <f aca="false">VLOOKUP(B805,[2]DS_THI!$B$7:$K$1983,10,0)</f>
        <v/>
      </c>
    </row>
    <row r="806" s="56" customFormat="true" ht="21" hidden="false" customHeight="true" outlineLevel="0" collapsed="false">
      <c r="A806" s="44" t="n">
        <f aca="false">A805+1</f>
        <v>796</v>
      </c>
      <c r="B806" s="45" t="n">
        <v>141133795</v>
      </c>
      <c r="C806" s="60" t="s">
        <v>218</v>
      </c>
      <c r="D806" s="61" t="s">
        <v>1083</v>
      </c>
      <c r="E806" s="48" t="s">
        <v>1021</v>
      </c>
      <c r="F806" s="49" t="s">
        <v>1084</v>
      </c>
      <c r="G806" s="50" t="n">
        <v>8</v>
      </c>
      <c r="H806" s="50" t="n">
        <v>8</v>
      </c>
      <c r="I806" s="50" t="n">
        <v>8</v>
      </c>
      <c r="J806" s="50"/>
      <c r="K806" s="50"/>
      <c r="L806" s="50" t="n">
        <v>4</v>
      </c>
      <c r="M806" s="51"/>
      <c r="N806" s="50"/>
      <c r="O806" s="50" t="n">
        <v>4.4</v>
      </c>
      <c r="P806" s="50" t="n">
        <v>4</v>
      </c>
      <c r="Q806" s="52" t="n">
        <f aca="false">IF(AND(ISNUMBER(O806)=TRUE(),ISNUMBER(P806)=TRUE()),ROUND(SUM(O806:P806)/2,1),IF(ISNUMBER(O806)=FALSE(),O806,P806))</f>
        <v>4.2</v>
      </c>
      <c r="R806" s="53" t="n">
        <f aca="false">IF($R$10=0,0,IF(OR(Q806="HP",Q806="LP",Q806="V",Q806="DC"),0,ROUND(SUMPRODUCT(G806:Q806,$G$10:$Q$10)/$R$10,1)))</f>
        <v>5.3</v>
      </c>
      <c r="S806" s="54" t="e">
        <f aca="false">([1]!docle,R806)</f>
        <v>#VALUE!</v>
      </c>
      <c r="T806" s="55" t="str">
        <f aca="false">VLOOKUP(B806,[2]DS_THI!$B$7:$K$1983,10,0)</f>
        <v/>
      </c>
    </row>
    <row r="807" s="56" customFormat="true" ht="21" hidden="false" customHeight="true" outlineLevel="0" collapsed="false">
      <c r="A807" s="44" t="n">
        <f aca="false">A806+1</f>
        <v>797</v>
      </c>
      <c r="B807" s="45" t="n">
        <v>141133853</v>
      </c>
      <c r="C807" s="60" t="s">
        <v>1085</v>
      </c>
      <c r="D807" s="61" t="s">
        <v>65</v>
      </c>
      <c r="E807" s="48" t="s">
        <v>1021</v>
      </c>
      <c r="F807" s="49" t="s">
        <v>1084</v>
      </c>
      <c r="G807" s="50" t="n">
        <v>10</v>
      </c>
      <c r="H807" s="50" t="n">
        <v>10</v>
      </c>
      <c r="I807" s="50" t="n">
        <v>9</v>
      </c>
      <c r="J807" s="50"/>
      <c r="K807" s="50"/>
      <c r="L807" s="50" t="n">
        <v>5.6</v>
      </c>
      <c r="M807" s="51"/>
      <c r="N807" s="50"/>
      <c r="O807" s="50" t="n">
        <v>5.2</v>
      </c>
      <c r="P807" s="50" t="n">
        <v>6</v>
      </c>
      <c r="Q807" s="52" t="n">
        <f aca="false">IF(AND(ISNUMBER(O807)=TRUE(),ISNUMBER(P807)=TRUE()),ROUND(SUM(O807:P807)/2,1),IF(ISNUMBER(O807)=FALSE(),O807,P807))</f>
        <v>5.6</v>
      </c>
      <c r="R807" s="53" t="n">
        <f aca="false">IF($R$10=0,0,IF(OR(Q807="HP",Q807="LP",Q807="V",Q807="DC"),0,ROUND(SUMPRODUCT(G807:Q807,$G$10:$Q$10)/$R$10,1)))</f>
        <v>6.8</v>
      </c>
      <c r="S807" s="54" t="e">
        <f aca="false">([1]!docle,R807)</f>
        <v>#VALUE!</v>
      </c>
      <c r="T807" s="55" t="str">
        <f aca="false">VLOOKUP(B807,[2]DS_THI!$B$7:$K$1983,10,0)</f>
        <v/>
      </c>
    </row>
    <row r="808" s="56" customFormat="true" ht="21" hidden="false" customHeight="true" outlineLevel="0" collapsed="false">
      <c r="A808" s="44" t="n">
        <f aca="false">A807+1</f>
        <v>798</v>
      </c>
      <c r="B808" s="45" t="n">
        <v>141133889</v>
      </c>
      <c r="C808" s="60" t="s">
        <v>326</v>
      </c>
      <c r="D808" s="61" t="s">
        <v>711</v>
      </c>
      <c r="E808" s="48" t="s">
        <v>1021</v>
      </c>
      <c r="F808" s="49" t="s">
        <v>1084</v>
      </c>
      <c r="G808" s="50" t="n">
        <v>10</v>
      </c>
      <c r="H808" s="50" t="n">
        <v>8</v>
      </c>
      <c r="I808" s="50" t="n">
        <v>8.5</v>
      </c>
      <c r="J808" s="50"/>
      <c r="K808" s="50"/>
      <c r="L808" s="50" t="n">
        <v>5.7</v>
      </c>
      <c r="M808" s="51"/>
      <c r="N808" s="50"/>
      <c r="O808" s="50" t="n">
        <v>2.4</v>
      </c>
      <c r="P808" s="50" t="n">
        <v>3</v>
      </c>
      <c r="Q808" s="52" t="n">
        <f aca="false">IF(AND(ISNUMBER(O808)=TRUE(),ISNUMBER(P808)=TRUE()),ROUND(SUM(O808:P808)/2,1),IF(ISNUMBER(O808)=FALSE(),O808,P808))</f>
        <v>2.7</v>
      </c>
      <c r="R808" s="53" t="n">
        <f aca="false">IF($R$10=0,0,IF(OR(Q808="HP",Q808="LP",Q808="V",Q808="DC"),0,ROUND(SUMPRODUCT(G808:Q808,$G$10:$Q$10)/$R$10,1)))</f>
        <v>5</v>
      </c>
      <c r="S808" s="54" t="e">
        <f aca="false">([1]!docle,R808)</f>
        <v>#VALUE!</v>
      </c>
      <c r="T808" s="55" t="str">
        <f aca="false">VLOOKUP(B808,[2]DS_THI!$B$7:$K$1983,10,0)</f>
        <v/>
      </c>
    </row>
    <row r="809" s="56" customFormat="true" ht="21" hidden="false" customHeight="true" outlineLevel="0" collapsed="false">
      <c r="A809" s="44" t="n">
        <f aca="false">A808+1</f>
        <v>799</v>
      </c>
      <c r="B809" s="45" t="n">
        <v>141133895</v>
      </c>
      <c r="C809" s="60" t="s">
        <v>1086</v>
      </c>
      <c r="D809" s="61" t="s">
        <v>264</v>
      </c>
      <c r="E809" s="48" t="s">
        <v>1021</v>
      </c>
      <c r="F809" s="49" t="s">
        <v>1084</v>
      </c>
      <c r="G809" s="50" t="n">
        <v>9</v>
      </c>
      <c r="H809" s="50" t="n">
        <v>9</v>
      </c>
      <c r="I809" s="50" t="n">
        <v>8</v>
      </c>
      <c r="J809" s="50"/>
      <c r="K809" s="50"/>
      <c r="L809" s="50" t="n">
        <v>5.6</v>
      </c>
      <c r="M809" s="51"/>
      <c r="N809" s="50"/>
      <c r="O809" s="50" t="n">
        <v>4.8</v>
      </c>
      <c r="P809" s="50" t="n">
        <v>7</v>
      </c>
      <c r="Q809" s="52" t="n">
        <f aca="false">IF(AND(ISNUMBER(O809)=TRUE(),ISNUMBER(P809)=TRUE()),ROUND(SUM(O809:P809)/2,1),IF(ISNUMBER(O809)=FALSE(),O809,P809))</f>
        <v>5.9</v>
      </c>
      <c r="R809" s="53" t="n">
        <f aca="false">IF($R$10=0,0,IF(OR(Q809="HP",Q809="LP",Q809="V",Q809="DC"),0,ROUND(SUMPRODUCT(G809:Q809,$G$10:$Q$10)/$R$10,1)))</f>
        <v>6.7</v>
      </c>
      <c r="S809" s="54" t="e">
        <f aca="false">([1]!docle,R809)</f>
        <v>#VALUE!</v>
      </c>
      <c r="T809" s="55" t="str">
        <f aca="false">VLOOKUP(B809,[2]DS_THI!$B$7:$K$1983,10,0)</f>
        <v/>
      </c>
    </row>
    <row r="810" s="56" customFormat="true" ht="21" hidden="false" customHeight="true" outlineLevel="0" collapsed="false">
      <c r="A810" s="44" t="n">
        <f aca="false">A809+1</f>
        <v>800</v>
      </c>
      <c r="B810" s="45" t="n">
        <v>141133896</v>
      </c>
      <c r="C810" s="60" t="s">
        <v>145</v>
      </c>
      <c r="D810" s="61" t="s">
        <v>264</v>
      </c>
      <c r="E810" s="48" t="s">
        <v>1021</v>
      </c>
      <c r="F810" s="49" t="s">
        <v>1084</v>
      </c>
      <c r="G810" s="50" t="n">
        <v>9</v>
      </c>
      <c r="H810" s="50" t="n">
        <v>9</v>
      </c>
      <c r="I810" s="50" t="n">
        <v>9</v>
      </c>
      <c r="J810" s="50"/>
      <c r="K810" s="50"/>
      <c r="L810" s="50" t="n">
        <v>7.2</v>
      </c>
      <c r="M810" s="51"/>
      <c r="N810" s="50"/>
      <c r="O810" s="50" t="n">
        <v>6</v>
      </c>
      <c r="P810" s="50" t="n">
        <v>6</v>
      </c>
      <c r="Q810" s="52" t="n">
        <f aca="false">IF(AND(ISNUMBER(O810)=TRUE(),ISNUMBER(P810)=TRUE()),ROUND(SUM(O810:P810)/2,1),IF(ISNUMBER(O810)=FALSE(),O810,P810))</f>
        <v>6</v>
      </c>
      <c r="R810" s="53" t="n">
        <f aca="false">IF($R$10=0,0,IF(OR(Q810="HP",Q810="LP",Q810="V",Q810="DC"),0,ROUND(SUMPRODUCT(G810:Q810,$G$10:$Q$10)/$R$10,1)))</f>
        <v>7.1</v>
      </c>
      <c r="S810" s="54" t="e">
        <f aca="false">([1]!docle,R810)</f>
        <v>#VALUE!</v>
      </c>
      <c r="T810" s="55" t="str">
        <f aca="false">VLOOKUP(B810,[2]DS_THI!$B$7:$K$1983,10,0)</f>
        <v/>
      </c>
    </row>
    <row r="811" s="56" customFormat="true" ht="21" hidden="false" customHeight="true" outlineLevel="0" collapsed="false">
      <c r="A811" s="44" t="n">
        <f aca="false">A810+1</f>
        <v>801</v>
      </c>
      <c r="B811" s="45" t="n">
        <v>141133902</v>
      </c>
      <c r="C811" s="60" t="s">
        <v>66</v>
      </c>
      <c r="D811" s="61" t="s">
        <v>162</v>
      </c>
      <c r="E811" s="48" t="s">
        <v>1021</v>
      </c>
      <c r="F811" s="49" t="s">
        <v>1084</v>
      </c>
      <c r="G811" s="50" t="n">
        <v>9</v>
      </c>
      <c r="H811" s="50" t="n">
        <v>7</v>
      </c>
      <c r="I811" s="50" t="n">
        <v>7.5</v>
      </c>
      <c r="J811" s="50"/>
      <c r="K811" s="50"/>
      <c r="L811" s="50" t="n">
        <v>6</v>
      </c>
      <c r="M811" s="51"/>
      <c r="N811" s="50"/>
      <c r="O811" s="50" t="n">
        <v>5.4</v>
      </c>
      <c r="P811" s="50" t="n">
        <v>5</v>
      </c>
      <c r="Q811" s="52" t="n">
        <f aca="false">IF(AND(ISNUMBER(O811)=TRUE(),ISNUMBER(P811)=TRUE()),ROUND(SUM(O811:P811)/2,1),IF(ISNUMBER(O811)=FALSE(),O811,P811))</f>
        <v>5.2</v>
      </c>
      <c r="R811" s="53" t="n">
        <f aca="false">IF($R$10=0,0,IF(OR(Q811="HP",Q811="LP",Q811="V",Q811="DC"),0,ROUND(SUMPRODUCT(G811:Q811,$G$10:$Q$10)/$R$10,1)))</f>
        <v>6.1</v>
      </c>
      <c r="S811" s="54" t="e">
        <f aca="false">([1]!docle,R811)</f>
        <v>#VALUE!</v>
      </c>
      <c r="T811" s="55" t="str">
        <f aca="false">VLOOKUP(B811,[2]DS_THI!$B$7:$K$1983,10,0)</f>
        <v/>
      </c>
    </row>
    <row r="812" s="56" customFormat="true" ht="21" hidden="false" customHeight="true" outlineLevel="0" collapsed="false">
      <c r="A812" s="44" t="n">
        <f aca="false">A811+1</f>
        <v>802</v>
      </c>
      <c r="B812" s="45" t="n">
        <v>141133903</v>
      </c>
      <c r="C812" s="60" t="s">
        <v>94</v>
      </c>
      <c r="D812" s="61" t="s">
        <v>162</v>
      </c>
      <c r="E812" s="48" t="s">
        <v>1021</v>
      </c>
      <c r="F812" s="49" t="s">
        <v>1084</v>
      </c>
      <c r="G812" s="50" t="n">
        <v>8</v>
      </c>
      <c r="H812" s="50" t="n">
        <v>8</v>
      </c>
      <c r="I812" s="50" t="n">
        <v>7.5</v>
      </c>
      <c r="J812" s="50"/>
      <c r="K812" s="50"/>
      <c r="L812" s="50" t="n">
        <v>6.3</v>
      </c>
      <c r="M812" s="51"/>
      <c r="N812" s="50"/>
      <c r="O812" s="50" t="n">
        <v>4</v>
      </c>
      <c r="P812" s="50" t="n">
        <v>5</v>
      </c>
      <c r="Q812" s="52" t="n">
        <f aca="false">IF(AND(ISNUMBER(O812)=TRUE(),ISNUMBER(P812)=TRUE()),ROUND(SUM(O812:P812)/2,1),IF(ISNUMBER(O812)=FALSE(),O812,P812))</f>
        <v>4.5</v>
      </c>
      <c r="R812" s="53" t="n">
        <f aca="false">IF($R$10=0,0,IF(OR(Q812="HP",Q812="LP",Q812="V",Q812="DC"),0,ROUND(SUMPRODUCT(G812:Q812,$G$10:$Q$10)/$R$10,1)))</f>
        <v>5.8</v>
      </c>
      <c r="S812" s="54" t="e">
        <f aca="false">([1]!docle,R812)</f>
        <v>#VALUE!</v>
      </c>
      <c r="T812" s="55" t="str">
        <f aca="false">VLOOKUP(B812,[2]DS_THI!$B$7:$K$1983,10,0)</f>
        <v/>
      </c>
    </row>
    <row r="813" s="56" customFormat="true" ht="21" hidden="false" customHeight="true" outlineLevel="0" collapsed="false">
      <c r="A813" s="44" t="n">
        <f aca="false">A812+1</f>
        <v>803</v>
      </c>
      <c r="B813" s="45" t="n">
        <v>141133912</v>
      </c>
      <c r="C813" s="60" t="s">
        <v>1087</v>
      </c>
      <c r="D813" s="61" t="s">
        <v>71</v>
      </c>
      <c r="E813" s="48" t="s">
        <v>1021</v>
      </c>
      <c r="F813" s="49" t="s">
        <v>1084</v>
      </c>
      <c r="G813" s="50" t="n">
        <v>8</v>
      </c>
      <c r="H813" s="50" t="n">
        <v>9</v>
      </c>
      <c r="I813" s="50" t="n">
        <v>8</v>
      </c>
      <c r="J813" s="50"/>
      <c r="K813" s="50"/>
      <c r="L813" s="50" t="n">
        <v>6.5</v>
      </c>
      <c r="M813" s="51"/>
      <c r="N813" s="50"/>
      <c r="O813" s="50" t="n">
        <v>5.8</v>
      </c>
      <c r="P813" s="50" t="n">
        <v>7</v>
      </c>
      <c r="Q813" s="52" t="n">
        <f aca="false">IF(AND(ISNUMBER(O813)=TRUE(),ISNUMBER(P813)=TRUE()),ROUND(SUM(O813:P813)/2,1),IF(ISNUMBER(O813)=FALSE(),O813,P813))</f>
        <v>6.4</v>
      </c>
      <c r="R813" s="53" t="n">
        <f aca="false">IF($R$10=0,0,IF(OR(Q813="HP",Q813="LP",Q813="V",Q813="DC"),0,ROUND(SUMPRODUCT(G813:Q813,$G$10:$Q$10)/$R$10,1)))</f>
        <v>7</v>
      </c>
      <c r="S813" s="54" t="e">
        <f aca="false">([1]!docle,R813)</f>
        <v>#VALUE!</v>
      </c>
      <c r="T813" s="55" t="str">
        <f aca="false">VLOOKUP(B813,[2]DS_THI!$B$7:$K$1983,10,0)</f>
        <v/>
      </c>
    </row>
    <row r="814" s="56" customFormat="true" ht="21" hidden="false" customHeight="true" outlineLevel="0" collapsed="false">
      <c r="A814" s="44" t="n">
        <f aca="false">A813+1</f>
        <v>804</v>
      </c>
      <c r="B814" s="45" t="n">
        <v>141133925</v>
      </c>
      <c r="C814" s="60" t="s">
        <v>92</v>
      </c>
      <c r="D814" s="61" t="s">
        <v>302</v>
      </c>
      <c r="E814" s="48" t="s">
        <v>1021</v>
      </c>
      <c r="F814" s="49" t="s">
        <v>1084</v>
      </c>
      <c r="G814" s="50" t="n">
        <v>8</v>
      </c>
      <c r="H814" s="50" t="n">
        <v>8</v>
      </c>
      <c r="I814" s="50" t="n">
        <v>7.5</v>
      </c>
      <c r="J814" s="50"/>
      <c r="K814" s="50"/>
      <c r="L814" s="50" t="n">
        <v>5</v>
      </c>
      <c r="M814" s="51"/>
      <c r="N814" s="50"/>
      <c r="O814" s="50" t="n">
        <v>4</v>
      </c>
      <c r="P814" s="50" t="n">
        <v>5</v>
      </c>
      <c r="Q814" s="52" t="n">
        <f aca="false">IF(AND(ISNUMBER(O814)=TRUE(),ISNUMBER(P814)=TRUE()),ROUND(SUM(O814:P814)/2,1),IF(ISNUMBER(O814)=FALSE(),O814,P814))</f>
        <v>4.5</v>
      </c>
      <c r="R814" s="53" t="n">
        <f aca="false">IF($R$10=0,0,IF(OR(Q814="HP",Q814="LP",Q814="V",Q814="DC"),0,ROUND(SUMPRODUCT(G814:Q814,$G$10:$Q$10)/$R$10,1)))</f>
        <v>5.6</v>
      </c>
      <c r="S814" s="54" t="e">
        <f aca="false">([1]!docle,R814)</f>
        <v>#VALUE!</v>
      </c>
      <c r="T814" s="55" t="str">
        <f aca="false">VLOOKUP(B814,[2]DS_THI!$B$7:$K$1983,10,0)</f>
        <v/>
      </c>
    </row>
    <row r="815" s="56" customFormat="true" ht="21" hidden="false" customHeight="true" outlineLevel="0" collapsed="false">
      <c r="A815" s="44" t="n">
        <f aca="false">A814+1</f>
        <v>805</v>
      </c>
      <c r="B815" s="45" t="n">
        <v>141133928</v>
      </c>
      <c r="C815" s="60" t="s">
        <v>1088</v>
      </c>
      <c r="D815" s="61" t="s">
        <v>78</v>
      </c>
      <c r="E815" s="48" t="s">
        <v>1057</v>
      </c>
      <c r="F815" s="49" t="s">
        <v>1084</v>
      </c>
      <c r="G815" s="50" t="n">
        <v>9</v>
      </c>
      <c r="H815" s="50" t="n">
        <v>8</v>
      </c>
      <c r="I815" s="50" t="n">
        <v>8</v>
      </c>
      <c r="J815" s="50"/>
      <c r="K815" s="50"/>
      <c r="L815" s="50" t="n">
        <v>4</v>
      </c>
      <c r="M815" s="51"/>
      <c r="N815" s="50"/>
      <c r="O815" s="50" t="n">
        <v>4.4</v>
      </c>
      <c r="P815" s="50" t="n">
        <v>5</v>
      </c>
      <c r="Q815" s="52" t="n">
        <f aca="false">IF(AND(ISNUMBER(O815)=TRUE(),ISNUMBER(P815)=TRUE()),ROUND(SUM(O815:P815)/2,1),IF(ISNUMBER(O815)=FALSE(),O815,P815))</f>
        <v>4.7</v>
      </c>
      <c r="R815" s="53" t="n">
        <f aca="false">IF($R$10=0,0,IF(OR(Q815="HP",Q815="LP",Q815="V",Q815="DC"),0,ROUND(SUMPRODUCT(G815:Q815,$G$10:$Q$10)/$R$10,1)))</f>
        <v>5.7</v>
      </c>
      <c r="S815" s="54" t="e">
        <f aca="false">([1]!docle,R815)</f>
        <v>#VALUE!</v>
      </c>
      <c r="T815" s="55" t="str">
        <f aca="false">VLOOKUP(B815,[2]DS_THI!$B$7:$K$1983,10,0)</f>
        <v/>
      </c>
    </row>
    <row r="816" s="56" customFormat="true" ht="21" hidden="false" customHeight="true" outlineLevel="0" collapsed="false">
      <c r="A816" s="44" t="n">
        <f aca="false">A815+1</f>
        <v>806</v>
      </c>
      <c r="B816" s="45" t="n">
        <v>141133931</v>
      </c>
      <c r="C816" s="60" t="s">
        <v>1089</v>
      </c>
      <c r="D816" s="61" t="s">
        <v>1090</v>
      </c>
      <c r="E816" s="48" t="s">
        <v>1021</v>
      </c>
      <c r="F816" s="49" t="s">
        <v>1084</v>
      </c>
      <c r="G816" s="50" t="n">
        <v>8</v>
      </c>
      <c r="H816" s="50" t="n">
        <v>8</v>
      </c>
      <c r="I816" s="50" t="n">
        <v>7.5</v>
      </c>
      <c r="J816" s="50"/>
      <c r="K816" s="50"/>
      <c r="L816" s="50" t="n">
        <v>4.8</v>
      </c>
      <c r="M816" s="51"/>
      <c r="N816" s="50"/>
      <c r="O816" s="50" t="n">
        <v>6</v>
      </c>
      <c r="P816" s="50" t="n">
        <v>5</v>
      </c>
      <c r="Q816" s="52" t="n">
        <f aca="false">IF(AND(ISNUMBER(O816)=TRUE(),ISNUMBER(P816)=TRUE()),ROUND(SUM(O816:P816)/2,1),IF(ISNUMBER(O816)=FALSE(),O816,P816))</f>
        <v>5.5</v>
      </c>
      <c r="R816" s="53" t="n">
        <f aca="false">IF($R$10=0,0,IF(OR(Q816="HP",Q816="LP",Q816="V",Q816="DC"),0,ROUND(SUMPRODUCT(G816:Q816,$G$10:$Q$10)/$R$10,1)))</f>
        <v>6.1</v>
      </c>
      <c r="S816" s="54" t="e">
        <f aca="false">([1]!docle,R816)</f>
        <v>#VALUE!</v>
      </c>
      <c r="T816" s="55" t="str">
        <f aca="false">VLOOKUP(B816,[2]DS_THI!$B$7:$K$1983,10,0)</f>
        <v/>
      </c>
    </row>
    <row r="817" s="56" customFormat="true" ht="21" hidden="false" customHeight="true" outlineLevel="0" collapsed="false">
      <c r="A817" s="44" t="n">
        <f aca="false">A816+1</f>
        <v>807</v>
      </c>
      <c r="B817" s="45" t="n">
        <v>141134029</v>
      </c>
      <c r="C817" s="60" t="s">
        <v>321</v>
      </c>
      <c r="D817" s="61" t="s">
        <v>1091</v>
      </c>
      <c r="E817" s="48" t="s">
        <v>1021</v>
      </c>
      <c r="F817" s="49" t="s">
        <v>1084</v>
      </c>
      <c r="G817" s="50" t="n">
        <v>9</v>
      </c>
      <c r="H817" s="50" t="n">
        <v>10</v>
      </c>
      <c r="I817" s="50" t="n">
        <v>8.5</v>
      </c>
      <c r="J817" s="50"/>
      <c r="K817" s="50"/>
      <c r="L817" s="50" t="n">
        <v>5.7</v>
      </c>
      <c r="M817" s="51"/>
      <c r="N817" s="50"/>
      <c r="O817" s="50" t="n">
        <v>4</v>
      </c>
      <c r="P817" s="50" t="n">
        <v>7</v>
      </c>
      <c r="Q817" s="52" t="n">
        <f aca="false">IF(AND(ISNUMBER(O817)=TRUE(),ISNUMBER(P817)=TRUE()),ROUND(SUM(O817:P817)/2,1),IF(ISNUMBER(O817)=FALSE(),O817,P817))</f>
        <v>5.5</v>
      </c>
      <c r="R817" s="53" t="n">
        <f aca="false">IF($R$10=0,0,IF(OR(Q817="HP",Q817="LP",Q817="V",Q817="DC"),0,ROUND(SUMPRODUCT(G817:Q817,$G$10:$Q$10)/$R$10,1)))</f>
        <v>6.6</v>
      </c>
      <c r="S817" s="54" t="e">
        <f aca="false">([1]!docle,R817)</f>
        <v>#VALUE!</v>
      </c>
      <c r="T817" s="55" t="str">
        <f aca="false">VLOOKUP(B817,[2]DS_THI!$B$7:$K$1983,10,0)</f>
        <v/>
      </c>
    </row>
    <row r="818" s="56" customFormat="true" ht="21" hidden="false" customHeight="true" outlineLevel="0" collapsed="false">
      <c r="A818" s="44" t="n">
        <f aca="false">A817+1</f>
        <v>808</v>
      </c>
      <c r="B818" s="45" t="n">
        <v>141134034</v>
      </c>
      <c r="C818" s="60" t="s">
        <v>1092</v>
      </c>
      <c r="D818" s="61" t="s">
        <v>239</v>
      </c>
      <c r="E818" s="48" t="s">
        <v>1021</v>
      </c>
      <c r="F818" s="49" t="s">
        <v>1084</v>
      </c>
      <c r="G818" s="50" t="n">
        <v>10</v>
      </c>
      <c r="H818" s="50" t="n">
        <v>10</v>
      </c>
      <c r="I818" s="50" t="n">
        <v>8</v>
      </c>
      <c r="J818" s="50"/>
      <c r="K818" s="50"/>
      <c r="L818" s="50" t="n">
        <v>6.1</v>
      </c>
      <c r="M818" s="51"/>
      <c r="N818" s="50"/>
      <c r="O818" s="50" t="n">
        <v>1.8</v>
      </c>
      <c r="P818" s="50" t="n">
        <v>5</v>
      </c>
      <c r="Q818" s="52" t="n">
        <f aca="false">IF(AND(ISNUMBER(O818)=TRUE(),ISNUMBER(P818)=TRUE()),ROUND(SUM(O818:P818)/2,1),IF(ISNUMBER(O818)=FALSE(),O818,P818))</f>
        <v>3.4</v>
      </c>
      <c r="R818" s="53" t="n">
        <f aca="false">IF($R$10=0,0,IF(OR(Q818="HP",Q818="LP",Q818="V",Q818="DC"),0,ROUND(SUMPRODUCT(G818:Q818,$G$10:$Q$10)/$R$10,1)))</f>
        <v>5.6</v>
      </c>
      <c r="S818" s="54" t="e">
        <f aca="false">([1]!docle,R818)</f>
        <v>#VALUE!</v>
      </c>
      <c r="T818" s="55" t="str">
        <f aca="false">VLOOKUP(B818,[2]DS_THI!$B$7:$K$1983,10,0)</f>
        <v/>
      </c>
    </row>
    <row r="819" s="56" customFormat="true" ht="21" hidden="false" customHeight="true" outlineLevel="0" collapsed="false">
      <c r="A819" s="44" t="n">
        <f aca="false">A818+1</f>
        <v>809</v>
      </c>
      <c r="B819" s="45" t="n">
        <v>141134038</v>
      </c>
      <c r="C819" s="60" t="s">
        <v>249</v>
      </c>
      <c r="D819" s="61" t="s">
        <v>51</v>
      </c>
      <c r="E819" s="48" t="s">
        <v>1021</v>
      </c>
      <c r="F819" s="49" t="s">
        <v>1084</v>
      </c>
      <c r="G819" s="50" t="n">
        <v>8</v>
      </c>
      <c r="H819" s="50" t="n">
        <v>7</v>
      </c>
      <c r="I819" s="50" t="n">
        <v>7.5</v>
      </c>
      <c r="J819" s="50"/>
      <c r="K819" s="50"/>
      <c r="L819" s="50" t="n">
        <v>6.1</v>
      </c>
      <c r="M819" s="51"/>
      <c r="N819" s="50"/>
      <c r="O819" s="50" t="n">
        <v>6.4</v>
      </c>
      <c r="P819" s="50" t="n">
        <v>7</v>
      </c>
      <c r="Q819" s="52" t="n">
        <f aca="false">IF(AND(ISNUMBER(O819)=TRUE(),ISNUMBER(P819)=TRUE()),ROUND(SUM(O819:P819)/2,1),IF(ISNUMBER(O819)=FALSE(),O819,P819))</f>
        <v>6.7</v>
      </c>
      <c r="R819" s="53" t="n">
        <f aca="false">IF($R$10=0,0,IF(OR(Q819="HP",Q819="LP",Q819="V",Q819="DC"),0,ROUND(SUMPRODUCT(G819:Q819,$G$10:$Q$10)/$R$10,1)))</f>
        <v>6.9</v>
      </c>
      <c r="S819" s="54" t="e">
        <f aca="false">([1]!docle,R819)</f>
        <v>#VALUE!</v>
      </c>
      <c r="T819" s="55" t="str">
        <f aca="false">VLOOKUP(B819,[2]DS_THI!$B$7:$K$1983,10,0)</f>
        <v/>
      </c>
    </row>
    <row r="820" s="56" customFormat="true" ht="21" hidden="false" customHeight="true" outlineLevel="0" collapsed="false">
      <c r="A820" s="44" t="n">
        <f aca="false">A819+1</f>
        <v>810</v>
      </c>
      <c r="B820" s="45" t="n">
        <v>141134041</v>
      </c>
      <c r="C820" s="60" t="s">
        <v>1093</v>
      </c>
      <c r="D820" s="61" t="s">
        <v>53</v>
      </c>
      <c r="E820" s="48" t="s">
        <v>1021</v>
      </c>
      <c r="F820" s="49" t="s">
        <v>1084</v>
      </c>
      <c r="G820" s="50" t="n">
        <v>7</v>
      </c>
      <c r="H820" s="50" t="n">
        <v>7</v>
      </c>
      <c r="I820" s="50" t="n">
        <v>8</v>
      </c>
      <c r="J820" s="50"/>
      <c r="K820" s="50"/>
      <c r="L820" s="50" t="n">
        <v>6.1</v>
      </c>
      <c r="M820" s="51"/>
      <c r="N820" s="50"/>
      <c r="O820" s="50" t="n">
        <v>4.4</v>
      </c>
      <c r="P820" s="50" t="n">
        <v>6</v>
      </c>
      <c r="Q820" s="52" t="n">
        <f aca="false">IF(AND(ISNUMBER(O820)=TRUE(),ISNUMBER(P820)=TRUE()),ROUND(SUM(O820:P820)/2,1),IF(ISNUMBER(O820)=FALSE(),O820,P820))</f>
        <v>5.2</v>
      </c>
      <c r="R820" s="53" t="n">
        <f aca="false">IF($R$10=0,0,IF(OR(Q820="HP",Q820="LP",Q820="V",Q820="DC"),0,ROUND(SUMPRODUCT(G820:Q820,$G$10:$Q$10)/$R$10,1)))</f>
        <v>6</v>
      </c>
      <c r="S820" s="54" t="e">
        <f aca="false">([1]!docle,R820)</f>
        <v>#VALUE!</v>
      </c>
      <c r="T820" s="55" t="str">
        <f aca="false">VLOOKUP(B820,[2]DS_THI!$B$7:$K$1983,10,0)</f>
        <v/>
      </c>
    </row>
    <row r="821" s="56" customFormat="true" ht="21" hidden="false" customHeight="true" outlineLevel="0" collapsed="false">
      <c r="A821" s="44" t="n">
        <f aca="false">A820+1</f>
        <v>811</v>
      </c>
      <c r="B821" s="45" t="n">
        <v>141134045</v>
      </c>
      <c r="C821" s="60" t="s">
        <v>1094</v>
      </c>
      <c r="D821" s="61" t="s">
        <v>295</v>
      </c>
      <c r="E821" s="48" t="s">
        <v>1021</v>
      </c>
      <c r="F821" s="49" t="s">
        <v>1084</v>
      </c>
      <c r="G821" s="50" t="n">
        <v>8</v>
      </c>
      <c r="H821" s="50" t="n">
        <v>8</v>
      </c>
      <c r="I821" s="50" t="n">
        <v>8</v>
      </c>
      <c r="J821" s="50"/>
      <c r="K821" s="50"/>
      <c r="L821" s="50" t="n">
        <v>4.5</v>
      </c>
      <c r="M821" s="51"/>
      <c r="N821" s="50"/>
      <c r="O821" s="50" t="n">
        <v>4.8</v>
      </c>
      <c r="P821" s="50" t="n">
        <v>6</v>
      </c>
      <c r="Q821" s="52" t="n">
        <f aca="false">IF(AND(ISNUMBER(O821)=TRUE(),ISNUMBER(P821)=TRUE()),ROUND(SUM(O821:P821)/2,1),IF(ISNUMBER(O821)=FALSE(),O821,P821))</f>
        <v>5.4</v>
      </c>
      <c r="R821" s="53" t="n">
        <f aca="false">IF($R$10=0,0,IF(OR(Q821="HP",Q821="LP",Q821="V",Q821="DC"),0,ROUND(SUMPRODUCT(G821:Q821,$G$10:$Q$10)/$R$10,1)))</f>
        <v>6</v>
      </c>
      <c r="S821" s="54" t="e">
        <f aca="false">([1]!docle,R821)</f>
        <v>#VALUE!</v>
      </c>
      <c r="T821" s="55" t="str">
        <f aca="false">VLOOKUP(B821,[2]DS_THI!$B$7:$K$1983,10,0)</f>
        <v/>
      </c>
    </row>
    <row r="822" s="56" customFormat="true" ht="21" hidden="false" customHeight="true" outlineLevel="0" collapsed="false">
      <c r="A822" s="44" t="n">
        <f aca="false">A821+1</f>
        <v>812</v>
      </c>
      <c r="B822" s="45" t="n">
        <v>141134049</v>
      </c>
      <c r="C822" s="60" t="s">
        <v>1095</v>
      </c>
      <c r="D822" s="61" t="s">
        <v>273</v>
      </c>
      <c r="E822" s="48" t="s">
        <v>1021</v>
      </c>
      <c r="F822" s="49" t="s">
        <v>1084</v>
      </c>
      <c r="G822" s="50" t="n">
        <v>8</v>
      </c>
      <c r="H822" s="50" t="n">
        <v>8</v>
      </c>
      <c r="I822" s="50" t="n">
        <v>8</v>
      </c>
      <c r="J822" s="50"/>
      <c r="K822" s="50"/>
      <c r="L822" s="50" t="n">
        <v>4.2</v>
      </c>
      <c r="M822" s="51"/>
      <c r="N822" s="50"/>
      <c r="O822" s="50" t="n">
        <v>4.2</v>
      </c>
      <c r="P822" s="50" t="n">
        <v>5</v>
      </c>
      <c r="Q822" s="52" t="n">
        <f aca="false">IF(AND(ISNUMBER(O822)=TRUE(),ISNUMBER(P822)=TRUE()),ROUND(SUM(O822:P822)/2,1),IF(ISNUMBER(O822)=FALSE(),O822,P822))</f>
        <v>4.6</v>
      </c>
      <c r="R822" s="53" t="n">
        <f aca="false">IF($R$10=0,0,IF(OR(Q822="HP",Q822="LP",Q822="V",Q822="DC"),0,ROUND(SUMPRODUCT(G822:Q822,$G$10:$Q$10)/$R$10,1)))</f>
        <v>5.6</v>
      </c>
      <c r="S822" s="54" t="e">
        <f aca="false">([1]!docle,R822)</f>
        <v>#VALUE!</v>
      </c>
      <c r="T822" s="55" t="str">
        <f aca="false">VLOOKUP(B822,[2]DS_THI!$B$7:$K$1983,10,0)</f>
        <v/>
      </c>
    </row>
    <row r="823" s="56" customFormat="true" ht="21" hidden="false" customHeight="true" outlineLevel="0" collapsed="false">
      <c r="A823" s="44" t="n">
        <f aca="false">A822+1</f>
        <v>813</v>
      </c>
      <c r="B823" s="45" t="n">
        <v>141134056</v>
      </c>
      <c r="C823" s="60" t="s">
        <v>1096</v>
      </c>
      <c r="D823" s="61" t="s">
        <v>99</v>
      </c>
      <c r="E823" s="48" t="s">
        <v>1021</v>
      </c>
      <c r="F823" s="49" t="s">
        <v>1084</v>
      </c>
      <c r="G823" s="50" t="n">
        <v>8</v>
      </c>
      <c r="H823" s="50" t="n">
        <v>8</v>
      </c>
      <c r="I823" s="50" t="n">
        <v>8</v>
      </c>
      <c r="J823" s="50"/>
      <c r="K823" s="50"/>
      <c r="L823" s="50" t="n">
        <v>5.4</v>
      </c>
      <c r="M823" s="51"/>
      <c r="N823" s="50"/>
      <c r="O823" s="50" t="n">
        <v>4.2</v>
      </c>
      <c r="P823" s="50" t="n">
        <v>6</v>
      </c>
      <c r="Q823" s="52" t="n">
        <f aca="false">IF(AND(ISNUMBER(O823)=TRUE(),ISNUMBER(P823)=TRUE()),ROUND(SUM(O823:P823)/2,1),IF(ISNUMBER(O823)=FALSE(),O823,P823))</f>
        <v>5.1</v>
      </c>
      <c r="R823" s="53" t="n">
        <f aca="false">IF($R$10=0,0,IF(OR(Q823="HP",Q823="LP",Q823="V",Q823="DC"),0,ROUND(SUMPRODUCT(G823:Q823,$G$10:$Q$10)/$R$10,1)))</f>
        <v>6</v>
      </c>
      <c r="S823" s="54" t="e">
        <f aca="false">([1]!docle,R823)</f>
        <v>#VALUE!</v>
      </c>
      <c r="T823" s="55" t="str">
        <f aca="false">VLOOKUP(B823,[2]DS_THI!$B$7:$K$1983,10,0)</f>
        <v/>
      </c>
    </row>
    <row r="824" s="56" customFormat="true" ht="21" hidden="false" customHeight="true" outlineLevel="0" collapsed="false">
      <c r="A824" s="44" t="n">
        <f aca="false">A823+1</f>
        <v>814</v>
      </c>
      <c r="B824" s="45" t="n">
        <v>141134057</v>
      </c>
      <c r="C824" s="60" t="s">
        <v>1097</v>
      </c>
      <c r="D824" s="61" t="s">
        <v>99</v>
      </c>
      <c r="E824" s="48" t="s">
        <v>1021</v>
      </c>
      <c r="F824" s="49" t="s">
        <v>1084</v>
      </c>
      <c r="G824" s="50" t="n">
        <v>10</v>
      </c>
      <c r="H824" s="50" t="n">
        <v>10</v>
      </c>
      <c r="I824" s="50" t="n">
        <v>9</v>
      </c>
      <c r="J824" s="50"/>
      <c r="K824" s="50"/>
      <c r="L824" s="50" t="n">
        <v>8</v>
      </c>
      <c r="M824" s="51"/>
      <c r="N824" s="50"/>
      <c r="O824" s="50" t="n">
        <v>5.2</v>
      </c>
      <c r="P824" s="50" t="n">
        <v>8</v>
      </c>
      <c r="Q824" s="52" t="n">
        <f aca="false">IF(AND(ISNUMBER(O824)=TRUE(),ISNUMBER(P824)=TRUE()),ROUND(SUM(O824:P824)/2,1),IF(ISNUMBER(O824)=FALSE(),O824,P824))</f>
        <v>6.6</v>
      </c>
      <c r="R824" s="53" t="n">
        <f aca="false">IF($R$10=0,0,IF(OR(Q824="HP",Q824="LP",Q824="V",Q824="DC"),0,ROUND(SUMPRODUCT(G824:Q824,$G$10:$Q$10)/$R$10,1)))</f>
        <v>7.7</v>
      </c>
      <c r="S824" s="54" t="e">
        <f aca="false">([1]!docle,R824)</f>
        <v>#VALUE!</v>
      </c>
      <c r="T824" s="55" t="str">
        <f aca="false">VLOOKUP(B824,[2]DS_THI!$B$7:$K$1983,10,0)</f>
        <v/>
      </c>
    </row>
    <row r="825" s="56" customFormat="true" ht="21" hidden="false" customHeight="true" outlineLevel="0" collapsed="false">
      <c r="A825" s="44" t="n">
        <f aca="false">A824+1</f>
        <v>815</v>
      </c>
      <c r="B825" s="45" t="n">
        <v>141134058</v>
      </c>
      <c r="C825" s="60" t="s">
        <v>708</v>
      </c>
      <c r="D825" s="61" t="s">
        <v>99</v>
      </c>
      <c r="E825" s="48" t="s">
        <v>1021</v>
      </c>
      <c r="F825" s="49" t="s">
        <v>1084</v>
      </c>
      <c r="G825" s="50"/>
      <c r="H825" s="50"/>
      <c r="I825" s="50"/>
      <c r="J825" s="50"/>
      <c r="K825" s="50"/>
      <c r="L825" s="50"/>
      <c r="M825" s="51"/>
      <c r="N825" s="50"/>
      <c r="O825" s="50"/>
      <c r="P825" s="50"/>
      <c r="Q825" s="52" t="n">
        <f aca="false">IF(AND(ISNUMBER(O825)=TRUE(),ISNUMBER(P825)=TRUE()),ROUND(SUM(O825:P825)/2,1),IF(ISNUMBER(O825)=FALSE(),O825,P825))</f>
        <v>0</v>
      </c>
      <c r="R825" s="53" t="n">
        <f aca="false">IF($R$10=0,0,IF(OR(Q825="HP",Q825="LP",Q825="V",Q825="DC"),0,ROUND(SUMPRODUCT(G825:Q825,$G$10:$Q$10)/$R$10,1)))</f>
        <v>0</v>
      </c>
      <c r="S825" s="54" t="e">
        <f aca="false">([1]!docle,R825)</f>
        <v>#VALUE!</v>
      </c>
      <c r="T825" s="55" t="str">
        <f aca="false">VLOOKUP(B825,[2]DS_THI!$B$7:$K$1983,10,0)</f>
        <v>NỢ HP</v>
      </c>
    </row>
    <row r="826" s="56" customFormat="true" ht="21" hidden="false" customHeight="true" outlineLevel="0" collapsed="false">
      <c r="A826" s="44" t="n">
        <f aca="false">A825+1</f>
        <v>816</v>
      </c>
      <c r="B826" s="45" t="n">
        <v>141134059</v>
      </c>
      <c r="C826" s="60" t="s">
        <v>234</v>
      </c>
      <c r="D826" s="61" t="s">
        <v>101</v>
      </c>
      <c r="E826" s="48" t="s">
        <v>1021</v>
      </c>
      <c r="F826" s="49" t="s">
        <v>1084</v>
      </c>
      <c r="G826" s="50" t="n">
        <v>8</v>
      </c>
      <c r="H826" s="50" t="n">
        <v>7</v>
      </c>
      <c r="I826" s="50" t="n">
        <v>7.5</v>
      </c>
      <c r="J826" s="50"/>
      <c r="K826" s="50"/>
      <c r="L826" s="50" t="n">
        <v>6.1</v>
      </c>
      <c r="M826" s="51"/>
      <c r="N826" s="50"/>
      <c r="O826" s="50" t="n">
        <v>4.8</v>
      </c>
      <c r="P826" s="50" t="n">
        <v>7</v>
      </c>
      <c r="Q826" s="52" t="n">
        <f aca="false">IF(AND(ISNUMBER(O826)=TRUE(),ISNUMBER(P826)=TRUE()),ROUND(SUM(O826:P826)/2,1),IF(ISNUMBER(O826)=FALSE(),O826,P826))</f>
        <v>5.9</v>
      </c>
      <c r="R826" s="53" t="n">
        <f aca="false">IF($R$10=0,0,IF(OR(Q826="HP",Q826="LP",Q826="V",Q826="DC"),0,ROUND(SUMPRODUCT(G826:Q826,$G$10:$Q$10)/$R$10,1)))</f>
        <v>6.4</v>
      </c>
      <c r="S826" s="54" t="e">
        <f aca="false">([1]!docle,R826)</f>
        <v>#VALUE!</v>
      </c>
      <c r="T826" s="55" t="str">
        <f aca="false">VLOOKUP(B826,[2]DS_THI!$B$7:$K$1983,10,0)</f>
        <v/>
      </c>
    </row>
    <row r="827" s="56" customFormat="true" ht="21" hidden="false" customHeight="true" outlineLevel="0" collapsed="false">
      <c r="A827" s="44" t="n">
        <f aca="false">A826+1</f>
        <v>817</v>
      </c>
      <c r="B827" s="45" t="n">
        <v>141134061</v>
      </c>
      <c r="C827" s="60" t="s">
        <v>1098</v>
      </c>
      <c r="D827" s="61" t="s">
        <v>103</v>
      </c>
      <c r="E827" s="48" t="s">
        <v>1021</v>
      </c>
      <c r="F827" s="49" t="s">
        <v>1084</v>
      </c>
      <c r="G827" s="50" t="n">
        <v>8</v>
      </c>
      <c r="H827" s="50" t="n">
        <v>8</v>
      </c>
      <c r="I827" s="50" t="n">
        <v>8</v>
      </c>
      <c r="J827" s="50"/>
      <c r="K827" s="50"/>
      <c r="L827" s="50" t="n">
        <v>5</v>
      </c>
      <c r="M827" s="51"/>
      <c r="N827" s="50"/>
      <c r="O827" s="50" t="n">
        <v>4.2</v>
      </c>
      <c r="P827" s="50" t="n">
        <v>6</v>
      </c>
      <c r="Q827" s="52" t="n">
        <f aca="false">IF(AND(ISNUMBER(O827)=TRUE(),ISNUMBER(P827)=TRUE()),ROUND(SUM(O827:P827)/2,1),IF(ISNUMBER(O827)=FALSE(),O827,P827))</f>
        <v>5.1</v>
      </c>
      <c r="R827" s="53" t="n">
        <f aca="false">IF($R$10=0,0,IF(OR(Q827="HP",Q827="LP",Q827="V",Q827="DC"),0,ROUND(SUMPRODUCT(G827:Q827,$G$10:$Q$10)/$R$10,1)))</f>
        <v>6</v>
      </c>
      <c r="S827" s="54" t="e">
        <f aca="false">([1]!docle,R827)</f>
        <v>#VALUE!</v>
      </c>
      <c r="T827" s="55" t="str">
        <f aca="false">VLOOKUP(B827,[2]DS_THI!$B$7:$K$1983,10,0)</f>
        <v/>
      </c>
    </row>
    <row r="828" s="56" customFormat="true" ht="21" hidden="false" customHeight="true" outlineLevel="0" collapsed="false">
      <c r="A828" s="44" t="n">
        <f aca="false">A827+1</f>
        <v>818</v>
      </c>
      <c r="B828" s="45" t="n">
        <v>141134063</v>
      </c>
      <c r="C828" s="60" t="s">
        <v>1099</v>
      </c>
      <c r="D828" s="61" t="s">
        <v>480</v>
      </c>
      <c r="E828" s="48" t="s">
        <v>1021</v>
      </c>
      <c r="F828" s="49" t="s">
        <v>1084</v>
      </c>
      <c r="G828" s="50" t="n">
        <v>8</v>
      </c>
      <c r="H828" s="50" t="n">
        <v>10</v>
      </c>
      <c r="I828" s="50" t="n">
        <v>9</v>
      </c>
      <c r="J828" s="50"/>
      <c r="K828" s="50"/>
      <c r="L828" s="50" t="n">
        <v>5.4</v>
      </c>
      <c r="M828" s="51"/>
      <c r="N828" s="50"/>
      <c r="O828" s="50" t="n">
        <v>4.4</v>
      </c>
      <c r="P828" s="50" t="n">
        <v>6</v>
      </c>
      <c r="Q828" s="52" t="n">
        <f aca="false">IF(AND(ISNUMBER(O828)=TRUE(),ISNUMBER(P828)=TRUE()),ROUND(SUM(O828:P828)/2,1),IF(ISNUMBER(O828)=FALSE(),O828,P828))</f>
        <v>5.2</v>
      </c>
      <c r="R828" s="53" t="n">
        <f aca="false">IF($R$10=0,0,IF(OR(Q828="HP",Q828="LP",Q828="V",Q828="DC"),0,ROUND(SUMPRODUCT(G828:Q828,$G$10:$Q$10)/$R$10,1)))</f>
        <v>6.4</v>
      </c>
      <c r="S828" s="54" t="e">
        <f aca="false">([1]!docle,R828)</f>
        <v>#VALUE!</v>
      </c>
      <c r="T828" s="55" t="str">
        <f aca="false">VLOOKUP(B828,[2]DS_THI!$B$7:$K$1983,10,0)</f>
        <v/>
      </c>
    </row>
    <row r="829" s="56" customFormat="true" ht="21" hidden="false" customHeight="true" outlineLevel="0" collapsed="false">
      <c r="A829" s="44" t="n">
        <f aca="false">A828+1</f>
        <v>819</v>
      </c>
      <c r="B829" s="45" t="n">
        <v>141134069</v>
      </c>
      <c r="C829" s="60" t="s">
        <v>1100</v>
      </c>
      <c r="D829" s="61" t="s">
        <v>280</v>
      </c>
      <c r="E829" s="48" t="s">
        <v>1021</v>
      </c>
      <c r="F829" s="49" t="s">
        <v>1084</v>
      </c>
      <c r="G829" s="50" t="n">
        <v>8</v>
      </c>
      <c r="H829" s="50" t="n">
        <v>8</v>
      </c>
      <c r="I829" s="50" t="n">
        <v>8</v>
      </c>
      <c r="J829" s="50"/>
      <c r="K829" s="50"/>
      <c r="L829" s="50" t="n">
        <v>6.3</v>
      </c>
      <c r="M829" s="51"/>
      <c r="N829" s="50"/>
      <c r="O829" s="50" t="n">
        <v>4.4</v>
      </c>
      <c r="P829" s="50" t="n">
        <v>6</v>
      </c>
      <c r="Q829" s="52" t="n">
        <f aca="false">IF(AND(ISNUMBER(O829)=TRUE(),ISNUMBER(P829)=TRUE()),ROUND(SUM(O829:P829)/2,1),IF(ISNUMBER(O829)=FALSE(),O829,P829))</f>
        <v>5.2</v>
      </c>
      <c r="R829" s="53" t="n">
        <f aca="false">IF($R$10=0,0,IF(OR(Q829="HP",Q829="LP",Q829="V",Q829="DC"),0,ROUND(SUMPRODUCT(G829:Q829,$G$10:$Q$10)/$R$10,1)))</f>
        <v>6.2</v>
      </c>
      <c r="S829" s="54" t="e">
        <f aca="false">([1]!docle,R829)</f>
        <v>#VALUE!</v>
      </c>
      <c r="T829" s="55" t="str">
        <f aca="false">VLOOKUP(B829,[2]DS_THI!$B$7:$K$1983,10,0)</f>
        <v/>
      </c>
    </row>
    <row r="830" s="56" customFormat="true" ht="21" hidden="false" customHeight="true" outlineLevel="0" collapsed="false">
      <c r="A830" s="44" t="n">
        <f aca="false">A829+1</f>
        <v>820</v>
      </c>
      <c r="B830" s="45" t="n">
        <v>141134111</v>
      </c>
      <c r="C830" s="60" t="s">
        <v>1029</v>
      </c>
      <c r="D830" s="61" t="s">
        <v>49</v>
      </c>
      <c r="E830" s="48" t="s">
        <v>1021</v>
      </c>
      <c r="F830" s="49" t="s">
        <v>1084</v>
      </c>
      <c r="G830" s="50" t="n">
        <v>10</v>
      </c>
      <c r="H830" s="50" t="n">
        <v>10</v>
      </c>
      <c r="I830" s="50" t="n">
        <v>9</v>
      </c>
      <c r="J830" s="50"/>
      <c r="K830" s="50"/>
      <c r="L830" s="50" t="n">
        <v>5.7</v>
      </c>
      <c r="M830" s="51"/>
      <c r="N830" s="50"/>
      <c r="O830" s="50" t="s">
        <v>40</v>
      </c>
      <c r="P830" s="50" t="n">
        <v>7</v>
      </c>
      <c r="Q830" s="52" t="str">
        <f aca="false">IF(AND(ISNUMBER(O830)=TRUE(),ISNUMBER(P830)=TRUE()),ROUND(SUM(O830:P830)/2,1),IF(ISNUMBER(O830)=FALSE(),O830,P830))</f>
        <v>v</v>
      </c>
      <c r="R830" s="53" t="n">
        <f aca="false">IF($R$10=0,0,IF(OR(Q830="HP",Q830="LP",Q830="V",Q830="DC"),0,ROUND(SUMPRODUCT(G830:Q830,$G$10:$Q$10)/$R$10,1)))</f>
        <v>0</v>
      </c>
      <c r="S830" s="54" t="e">
        <f aca="false">([1]!docle,R830)</f>
        <v>#VALUE!</v>
      </c>
      <c r="T830" s="55" t="str">
        <f aca="false">VLOOKUP(B830,[2]DS_THI!$B$7:$K$1983,10,0)</f>
        <v>NỢ HP</v>
      </c>
    </row>
    <row r="831" s="56" customFormat="true" ht="21" hidden="false" customHeight="true" outlineLevel="0" collapsed="false">
      <c r="A831" s="44" t="n">
        <f aca="false">A830+1</f>
        <v>821</v>
      </c>
      <c r="B831" s="45" t="n">
        <v>141134126</v>
      </c>
      <c r="C831" s="60" t="s">
        <v>1101</v>
      </c>
      <c r="D831" s="61" t="s">
        <v>691</v>
      </c>
      <c r="E831" s="48" t="s">
        <v>1021</v>
      </c>
      <c r="F831" s="49" t="s">
        <v>1084</v>
      </c>
      <c r="G831" s="50" t="n">
        <v>9</v>
      </c>
      <c r="H831" s="50" t="n">
        <v>10</v>
      </c>
      <c r="I831" s="50" t="n">
        <v>9</v>
      </c>
      <c r="J831" s="50"/>
      <c r="K831" s="50"/>
      <c r="L831" s="50" t="n">
        <v>5.6</v>
      </c>
      <c r="M831" s="51"/>
      <c r="N831" s="50"/>
      <c r="O831" s="50" t="n">
        <v>6</v>
      </c>
      <c r="P831" s="50" t="n">
        <v>6</v>
      </c>
      <c r="Q831" s="52" t="n">
        <f aca="false">IF(AND(ISNUMBER(O831)=TRUE(),ISNUMBER(P831)=TRUE()),ROUND(SUM(O831:P831)/2,1),IF(ISNUMBER(O831)=FALSE(),O831,P831))</f>
        <v>6</v>
      </c>
      <c r="R831" s="53" t="n">
        <f aca="false">IF($R$10=0,0,IF(OR(Q831="HP",Q831="LP",Q831="V",Q831="DC"),0,ROUND(SUMPRODUCT(G831:Q831,$G$10:$Q$10)/$R$10,1)))</f>
        <v>6.9</v>
      </c>
      <c r="S831" s="54" t="e">
        <f aca="false">([1]!docle,R831)</f>
        <v>#VALUE!</v>
      </c>
      <c r="T831" s="55" t="str">
        <f aca="false">VLOOKUP(B831,[2]DS_THI!$B$7:$K$1983,10,0)</f>
        <v/>
      </c>
    </row>
    <row r="832" s="56" customFormat="true" ht="21" hidden="false" customHeight="true" outlineLevel="0" collapsed="false">
      <c r="A832" s="44" t="n">
        <f aca="false">A831+1</f>
        <v>822</v>
      </c>
      <c r="B832" s="45" t="n">
        <v>141134771</v>
      </c>
      <c r="C832" s="60" t="s">
        <v>794</v>
      </c>
      <c r="D832" s="61" t="s">
        <v>203</v>
      </c>
      <c r="E832" s="48" t="s">
        <v>1021</v>
      </c>
      <c r="F832" s="49" t="s">
        <v>1084</v>
      </c>
      <c r="G832" s="50" t="n">
        <v>10</v>
      </c>
      <c r="H832" s="50" t="n">
        <v>8</v>
      </c>
      <c r="I832" s="50" t="n">
        <v>8</v>
      </c>
      <c r="J832" s="50"/>
      <c r="K832" s="50"/>
      <c r="L832" s="50" t="n">
        <v>5.6</v>
      </c>
      <c r="M832" s="51"/>
      <c r="N832" s="50"/>
      <c r="O832" s="50" t="n">
        <v>3.2</v>
      </c>
      <c r="P832" s="50" t="n">
        <v>6</v>
      </c>
      <c r="Q832" s="52" t="n">
        <f aca="false">IF(AND(ISNUMBER(O832)=TRUE(),ISNUMBER(P832)=TRUE()),ROUND(SUM(O832:P832)/2,1),IF(ISNUMBER(O832)=FALSE(),O832,P832))</f>
        <v>4.6</v>
      </c>
      <c r="R832" s="53" t="n">
        <f aca="false">IF($R$10=0,0,IF(OR(Q832="HP",Q832="LP",Q832="V",Q832="DC"),0,ROUND(SUMPRODUCT(G832:Q832,$G$10:$Q$10)/$R$10,1)))</f>
        <v>6</v>
      </c>
      <c r="S832" s="54" t="e">
        <f aca="false">([1]!docle,R832)</f>
        <v>#VALUE!</v>
      </c>
      <c r="T832" s="55" t="str">
        <f aca="false">VLOOKUP(B832,[2]DS_THI!$B$7:$K$1983,10,0)</f>
        <v/>
      </c>
    </row>
    <row r="833" s="56" customFormat="true" ht="21" hidden="false" customHeight="true" outlineLevel="0" collapsed="false">
      <c r="A833" s="44" t="n">
        <f aca="false">A832+1</f>
        <v>823</v>
      </c>
      <c r="B833" s="45" t="n">
        <v>141134822</v>
      </c>
      <c r="C833" s="60" t="s">
        <v>1102</v>
      </c>
      <c r="D833" s="61" t="s">
        <v>49</v>
      </c>
      <c r="E833" s="48" t="s">
        <v>1021</v>
      </c>
      <c r="F833" s="49" t="s">
        <v>1084</v>
      </c>
      <c r="G833" s="50" t="n">
        <v>8</v>
      </c>
      <c r="H833" s="50" t="n">
        <v>7</v>
      </c>
      <c r="I833" s="50" t="n">
        <v>8.5</v>
      </c>
      <c r="J833" s="50"/>
      <c r="K833" s="50"/>
      <c r="L833" s="50" t="n">
        <v>4</v>
      </c>
      <c r="M833" s="51"/>
      <c r="N833" s="50"/>
      <c r="O833" s="50" t="s">
        <v>40</v>
      </c>
      <c r="P833" s="50" t="s">
        <v>23</v>
      </c>
      <c r="Q833" s="52" t="str">
        <f aca="false">IF(AND(ISNUMBER(O833)=TRUE(),ISNUMBER(P833)=TRUE()),ROUND(SUM(O833:P833)/2,1),IF(ISNUMBER(O833)=FALSE(),O833,P833))</f>
        <v>v</v>
      </c>
      <c r="R833" s="53" t="n">
        <f aca="false">IF($R$10=0,0,IF(OR(Q833="HP",Q833="LP",Q833="V",Q833="DC"),0,ROUND(SUMPRODUCT(G833:Q833,$G$10:$Q$10)/$R$10,1)))</f>
        <v>0</v>
      </c>
      <c r="S833" s="54" t="e">
        <f aca="false">([1]!docle,R833)</f>
        <v>#VALUE!</v>
      </c>
      <c r="T833" s="55" t="str">
        <f aca="false">VLOOKUP(B833,[2]DS_THI!$B$7:$K$1983,10,0)</f>
        <v>NỢ HP</v>
      </c>
    </row>
    <row r="834" s="56" customFormat="true" ht="21" hidden="false" customHeight="true" outlineLevel="0" collapsed="false">
      <c r="A834" s="44" t="n">
        <f aca="false">A833+1</f>
        <v>824</v>
      </c>
      <c r="B834" s="45" t="n">
        <v>141134853</v>
      </c>
      <c r="C834" s="60" t="s">
        <v>1103</v>
      </c>
      <c r="D834" s="61" t="s">
        <v>1104</v>
      </c>
      <c r="E834" s="48" t="s">
        <v>1021</v>
      </c>
      <c r="F834" s="49" t="s">
        <v>1084</v>
      </c>
      <c r="G834" s="50" t="n">
        <v>9</v>
      </c>
      <c r="H834" s="50" t="n">
        <v>9</v>
      </c>
      <c r="I834" s="50" t="n">
        <v>8</v>
      </c>
      <c r="J834" s="50"/>
      <c r="K834" s="50"/>
      <c r="L834" s="50" t="n">
        <v>6.1</v>
      </c>
      <c r="M834" s="51"/>
      <c r="N834" s="50"/>
      <c r="O834" s="50" t="n">
        <v>3.6</v>
      </c>
      <c r="P834" s="50" t="n">
        <v>6</v>
      </c>
      <c r="Q834" s="52" t="n">
        <f aca="false">IF(AND(ISNUMBER(O834)=TRUE(),ISNUMBER(P834)=TRUE()),ROUND(SUM(O834:P834)/2,1),IF(ISNUMBER(O834)=FALSE(),O834,P834))</f>
        <v>4.8</v>
      </c>
      <c r="R834" s="53" t="n">
        <f aca="false">IF($R$10=0,0,IF(OR(Q834="HP",Q834="LP",Q834="V",Q834="DC"),0,ROUND(SUMPRODUCT(G834:Q834,$G$10:$Q$10)/$R$10,1)))</f>
        <v>6.2</v>
      </c>
      <c r="S834" s="54" t="e">
        <f aca="false">([1]!docle,R834)</f>
        <v>#VALUE!</v>
      </c>
      <c r="T834" s="55" t="str">
        <f aca="false">VLOOKUP(B834,[2]DS_THI!$B$7:$K$1983,10,0)</f>
        <v/>
      </c>
    </row>
    <row r="835" s="56" customFormat="true" ht="21" hidden="false" customHeight="true" outlineLevel="0" collapsed="false">
      <c r="A835" s="44" t="n">
        <f aca="false">A834+1</f>
        <v>825</v>
      </c>
      <c r="B835" s="45" t="n">
        <v>141134854</v>
      </c>
      <c r="C835" s="60" t="s">
        <v>132</v>
      </c>
      <c r="D835" s="61" t="s">
        <v>1105</v>
      </c>
      <c r="E835" s="48" t="s">
        <v>1021</v>
      </c>
      <c r="F835" s="49" t="s">
        <v>1084</v>
      </c>
      <c r="G835" s="50" t="n">
        <v>10</v>
      </c>
      <c r="H835" s="50" t="n">
        <v>9</v>
      </c>
      <c r="I835" s="50" t="n">
        <v>8</v>
      </c>
      <c r="J835" s="50"/>
      <c r="K835" s="50"/>
      <c r="L835" s="50" t="n">
        <v>6.7</v>
      </c>
      <c r="M835" s="51"/>
      <c r="N835" s="50"/>
      <c r="O835" s="50" t="n">
        <v>5.2</v>
      </c>
      <c r="P835" s="50" t="n">
        <v>5</v>
      </c>
      <c r="Q835" s="52" t="n">
        <f aca="false">IF(AND(ISNUMBER(O835)=TRUE(),ISNUMBER(P835)=TRUE()),ROUND(SUM(O835:P835)/2,1),IF(ISNUMBER(O835)=FALSE(),O835,P835))</f>
        <v>5.1</v>
      </c>
      <c r="R835" s="53" t="n">
        <f aca="false">IF($R$10=0,0,IF(OR(Q835="HP",Q835="LP",Q835="V",Q835="DC"),0,ROUND(SUMPRODUCT(G835:Q835,$G$10:$Q$10)/$R$10,1)))</f>
        <v>6.5</v>
      </c>
      <c r="S835" s="54" t="e">
        <f aca="false">([1]!docle,R835)</f>
        <v>#VALUE!</v>
      </c>
      <c r="T835" s="55" t="str">
        <f aca="false">VLOOKUP(B835,[2]DS_THI!$B$7:$K$1983,10,0)</f>
        <v/>
      </c>
    </row>
    <row r="836" s="56" customFormat="true" ht="21" hidden="false" customHeight="true" outlineLevel="0" collapsed="false">
      <c r="A836" s="44" t="n">
        <f aca="false">A835+1</f>
        <v>826</v>
      </c>
      <c r="B836" s="45" t="n">
        <v>141134892</v>
      </c>
      <c r="C836" s="60" t="s">
        <v>1106</v>
      </c>
      <c r="D836" s="61" t="s">
        <v>1107</v>
      </c>
      <c r="E836" s="48" t="s">
        <v>1021</v>
      </c>
      <c r="F836" s="49" t="s">
        <v>1084</v>
      </c>
      <c r="G836" s="50" t="n">
        <v>9</v>
      </c>
      <c r="H836" s="50" t="n">
        <v>9</v>
      </c>
      <c r="I836" s="50" t="n">
        <v>8</v>
      </c>
      <c r="J836" s="50"/>
      <c r="K836" s="50"/>
      <c r="L836" s="50" t="n">
        <v>6.1</v>
      </c>
      <c r="M836" s="51"/>
      <c r="N836" s="50"/>
      <c r="O836" s="50" t="n">
        <v>4.2</v>
      </c>
      <c r="P836" s="50" t="n">
        <v>5</v>
      </c>
      <c r="Q836" s="52" t="n">
        <f aca="false">IF(AND(ISNUMBER(O836)=TRUE(),ISNUMBER(P836)=TRUE()),ROUND(SUM(O836:P836)/2,1),IF(ISNUMBER(O836)=FALSE(),O836,P836))</f>
        <v>4.6</v>
      </c>
      <c r="R836" s="53" t="n">
        <f aca="false">IF($R$10=0,0,IF(OR(Q836="HP",Q836="LP",Q836="V",Q836="DC"),0,ROUND(SUMPRODUCT(G836:Q836,$G$10:$Q$10)/$R$10,1)))</f>
        <v>6</v>
      </c>
      <c r="S836" s="54" t="e">
        <f aca="false">([1]!docle,R836)</f>
        <v>#VALUE!</v>
      </c>
      <c r="T836" s="55" t="str">
        <f aca="false">VLOOKUP(B836,[2]DS_THI!$B$7:$K$1983,10,0)</f>
        <v/>
      </c>
    </row>
    <row r="837" s="56" customFormat="true" ht="21" hidden="false" customHeight="true" outlineLevel="0" collapsed="false">
      <c r="A837" s="44" t="n">
        <f aca="false">A836+1</f>
        <v>827</v>
      </c>
      <c r="B837" s="45" t="n">
        <v>141323426</v>
      </c>
      <c r="C837" s="60" t="s">
        <v>1108</v>
      </c>
      <c r="D837" s="61" t="s">
        <v>71</v>
      </c>
      <c r="E837" s="48" t="s">
        <v>1021</v>
      </c>
      <c r="F837" s="49" t="s">
        <v>1084</v>
      </c>
      <c r="G837" s="50" t="n">
        <v>8</v>
      </c>
      <c r="H837" s="50" t="n">
        <v>7</v>
      </c>
      <c r="I837" s="50" t="n">
        <v>7.5</v>
      </c>
      <c r="J837" s="50"/>
      <c r="K837" s="50"/>
      <c r="L837" s="50" t="n">
        <v>4.5</v>
      </c>
      <c r="M837" s="51"/>
      <c r="N837" s="50"/>
      <c r="O837" s="50" t="n">
        <v>3.6</v>
      </c>
      <c r="P837" s="50" t="n">
        <v>6.5</v>
      </c>
      <c r="Q837" s="52" t="n">
        <f aca="false">IF(AND(ISNUMBER(O837)=TRUE(),ISNUMBER(P837)=TRUE()),ROUND(SUM(O837:P837)/2,1),IF(ISNUMBER(O837)=FALSE(),O837,P837))</f>
        <v>5.1</v>
      </c>
      <c r="R837" s="53" t="n">
        <f aca="false">IF($R$10=0,0,IF(OR(Q837="HP",Q837="LP",Q837="V",Q837="DC"),0,ROUND(SUMPRODUCT(G837:Q837,$G$10:$Q$10)/$R$10,1)))</f>
        <v>5.7</v>
      </c>
      <c r="S837" s="54" t="e">
        <f aca="false">([1]!docle,R837)</f>
        <v>#VALUE!</v>
      </c>
      <c r="T837" s="55" t="str">
        <f aca="false">VLOOKUP(B837,[2]DS_THI!$B$7:$K$1983,10,0)</f>
        <v/>
      </c>
    </row>
    <row r="838" s="56" customFormat="true" ht="21" hidden="false" customHeight="true" outlineLevel="0" collapsed="false">
      <c r="A838" s="44" t="n">
        <f aca="false">A837+1</f>
        <v>828</v>
      </c>
      <c r="B838" s="45" t="n">
        <v>141323442</v>
      </c>
      <c r="C838" s="60" t="s">
        <v>250</v>
      </c>
      <c r="D838" s="61" t="s">
        <v>712</v>
      </c>
      <c r="E838" s="48" t="s">
        <v>1021</v>
      </c>
      <c r="F838" s="49" t="s">
        <v>1084</v>
      </c>
      <c r="G838" s="50" t="n">
        <v>8</v>
      </c>
      <c r="H838" s="50" t="n">
        <v>8</v>
      </c>
      <c r="I838" s="50" t="n">
        <v>8</v>
      </c>
      <c r="J838" s="50"/>
      <c r="K838" s="50"/>
      <c r="L838" s="50" t="n">
        <v>6.1</v>
      </c>
      <c r="M838" s="51"/>
      <c r="N838" s="50"/>
      <c r="O838" s="50" t="n">
        <v>3.6</v>
      </c>
      <c r="P838" s="50" t="n">
        <v>7</v>
      </c>
      <c r="Q838" s="52" t="n">
        <f aca="false">IF(AND(ISNUMBER(O838)=TRUE(),ISNUMBER(P838)=TRUE()),ROUND(SUM(O838:P838)/2,1),IF(ISNUMBER(O838)=FALSE(),O838,P838))</f>
        <v>5.3</v>
      </c>
      <c r="R838" s="53" t="n">
        <f aca="false">IF($R$10=0,0,IF(OR(Q838="HP",Q838="LP",Q838="V",Q838="DC"),0,ROUND(SUMPRODUCT(G838:Q838,$G$10:$Q$10)/$R$10,1)))</f>
        <v>6.2</v>
      </c>
      <c r="S838" s="54" t="e">
        <f aca="false">([1]!docle,R838)</f>
        <v>#VALUE!</v>
      </c>
      <c r="T838" s="55" t="str">
        <f aca="false">VLOOKUP(B838,[2]DS_THI!$B$7:$K$1983,10,0)</f>
        <v/>
      </c>
    </row>
    <row r="839" s="56" customFormat="true" ht="21" hidden="false" customHeight="true" outlineLevel="0" collapsed="false">
      <c r="A839" s="44" t="n">
        <f aca="false">A838+1</f>
        <v>829</v>
      </c>
      <c r="B839" s="45" t="n">
        <v>141323489</v>
      </c>
      <c r="C839" s="60" t="s">
        <v>1109</v>
      </c>
      <c r="D839" s="61" t="s">
        <v>1110</v>
      </c>
      <c r="E839" s="48" t="s">
        <v>1021</v>
      </c>
      <c r="F839" s="49" t="s">
        <v>1084</v>
      </c>
      <c r="G839" s="50" t="n">
        <v>8</v>
      </c>
      <c r="H839" s="50" t="n">
        <v>8</v>
      </c>
      <c r="I839" s="50" t="n">
        <v>8</v>
      </c>
      <c r="J839" s="50"/>
      <c r="K839" s="50"/>
      <c r="L839" s="50" t="n">
        <v>5.7</v>
      </c>
      <c r="M839" s="51"/>
      <c r="N839" s="50"/>
      <c r="O839" s="50" t="n">
        <v>3</v>
      </c>
      <c r="P839" s="50" t="n">
        <v>7</v>
      </c>
      <c r="Q839" s="52" t="n">
        <f aca="false">IF(AND(ISNUMBER(O839)=TRUE(),ISNUMBER(P839)=TRUE()),ROUND(SUM(O839:P839)/2,1),IF(ISNUMBER(O839)=FALSE(),O839,P839))</f>
        <v>5</v>
      </c>
      <c r="R839" s="53" t="n">
        <f aca="false">IF($R$10=0,0,IF(OR(Q839="HP",Q839="LP",Q839="V",Q839="DC"),0,ROUND(SUMPRODUCT(G839:Q839,$G$10:$Q$10)/$R$10,1)))</f>
        <v>6</v>
      </c>
      <c r="S839" s="54" t="e">
        <f aca="false">([1]!docle,R839)</f>
        <v>#VALUE!</v>
      </c>
      <c r="T839" s="55" t="str">
        <f aca="false">VLOOKUP(B839,[2]DS_THI!$B$7:$K$1983,10,0)</f>
        <v/>
      </c>
    </row>
    <row r="840" s="56" customFormat="true" ht="21" hidden="false" customHeight="true" outlineLevel="0" collapsed="false">
      <c r="A840" s="44" t="n">
        <f aca="false">A839+1</f>
        <v>830</v>
      </c>
      <c r="B840" s="45" t="n">
        <v>141323508</v>
      </c>
      <c r="C840" s="60" t="s">
        <v>1111</v>
      </c>
      <c r="D840" s="61" t="s">
        <v>170</v>
      </c>
      <c r="E840" s="48" t="s">
        <v>1021</v>
      </c>
      <c r="F840" s="49" t="s">
        <v>1084</v>
      </c>
      <c r="G840" s="50" t="n">
        <v>8</v>
      </c>
      <c r="H840" s="50" t="n">
        <v>10</v>
      </c>
      <c r="I840" s="50" t="n">
        <v>8</v>
      </c>
      <c r="J840" s="50"/>
      <c r="K840" s="50"/>
      <c r="L840" s="50" t="n">
        <v>5.7</v>
      </c>
      <c r="M840" s="51"/>
      <c r="N840" s="50"/>
      <c r="O840" s="50" t="n">
        <v>6.8</v>
      </c>
      <c r="P840" s="50" t="n">
        <v>7.5</v>
      </c>
      <c r="Q840" s="52" t="n">
        <f aca="false">IF(AND(ISNUMBER(O840)=TRUE(),ISNUMBER(P840)=TRUE()),ROUND(SUM(O840:P840)/2,1),IF(ISNUMBER(O840)=FALSE(),O840,P840))</f>
        <v>7.2</v>
      </c>
      <c r="R840" s="53" t="n">
        <f aca="false">IF($R$10=0,0,IF(OR(Q840="HP",Q840="LP",Q840="V",Q840="DC"),0,ROUND(SUMPRODUCT(G840:Q840,$G$10:$Q$10)/$R$10,1)))</f>
        <v>7.4</v>
      </c>
      <c r="S840" s="54" t="e">
        <f aca="false">([1]!docle,R840)</f>
        <v>#VALUE!</v>
      </c>
      <c r="T840" s="55" t="str">
        <f aca="false">VLOOKUP(B840,[2]DS_THI!$B$7:$K$1983,10,0)</f>
        <v/>
      </c>
    </row>
    <row r="841" s="56" customFormat="true" ht="21" hidden="false" customHeight="true" outlineLevel="0" collapsed="false">
      <c r="A841" s="44" t="n">
        <f aca="false">A840+1</f>
        <v>831</v>
      </c>
      <c r="B841" s="45" t="n">
        <v>141444158</v>
      </c>
      <c r="C841" s="60" t="s">
        <v>285</v>
      </c>
      <c r="D841" s="61" t="s">
        <v>61</v>
      </c>
      <c r="E841" s="48" t="s">
        <v>1021</v>
      </c>
      <c r="F841" s="49" t="s">
        <v>1084</v>
      </c>
      <c r="G841" s="50" t="n">
        <v>8</v>
      </c>
      <c r="H841" s="50" t="n">
        <v>8</v>
      </c>
      <c r="I841" s="50" t="n">
        <v>7.5</v>
      </c>
      <c r="J841" s="50"/>
      <c r="K841" s="50"/>
      <c r="L841" s="50" t="n">
        <v>5.7</v>
      </c>
      <c r="M841" s="51"/>
      <c r="N841" s="50"/>
      <c r="O841" s="50" t="s">
        <v>40</v>
      </c>
      <c r="P841" s="50" t="n">
        <v>5</v>
      </c>
      <c r="Q841" s="52" t="str">
        <f aca="false">IF(AND(ISNUMBER(O841)=TRUE(),ISNUMBER(P841)=TRUE()),ROUND(SUM(O841:P841)/2,1),IF(ISNUMBER(O841)=FALSE(),O841,P841))</f>
        <v>v</v>
      </c>
      <c r="R841" s="53" t="n">
        <f aca="false">IF($R$10=0,0,IF(OR(Q841="HP",Q841="LP",Q841="V",Q841="DC"),0,ROUND(SUMPRODUCT(G841:Q841,$G$10:$Q$10)/$R$10,1)))</f>
        <v>0</v>
      </c>
      <c r="S841" s="54" t="e">
        <f aca="false">([1]!docle,R841)</f>
        <v>#VALUE!</v>
      </c>
      <c r="T841" s="55" t="str">
        <f aca="false">VLOOKUP(B841,[2]DS_THI!$B$7:$K$1983,10,0)</f>
        <v>NỢ HP</v>
      </c>
    </row>
    <row r="842" s="56" customFormat="true" ht="21" hidden="false" customHeight="true" outlineLevel="0" collapsed="false">
      <c r="A842" s="44" t="n">
        <f aca="false">A841+1</f>
        <v>832</v>
      </c>
      <c r="B842" s="99" t="n">
        <v>131139018</v>
      </c>
      <c r="C842" s="81" t="s">
        <v>1112</v>
      </c>
      <c r="D842" s="80" t="s">
        <v>1113</v>
      </c>
      <c r="E842" s="48" t="s">
        <v>1114</v>
      </c>
      <c r="F842" s="49" t="s">
        <v>1115</v>
      </c>
      <c r="G842" s="50" t="n">
        <v>8</v>
      </c>
      <c r="H842" s="50" t="n">
        <v>8</v>
      </c>
      <c r="I842" s="50" t="n">
        <v>7</v>
      </c>
      <c r="J842" s="50"/>
      <c r="K842" s="50"/>
      <c r="L842" s="50" t="n">
        <v>8</v>
      </c>
      <c r="M842" s="51"/>
      <c r="N842" s="50"/>
      <c r="O842" s="50" t="n">
        <v>4.4</v>
      </c>
      <c r="P842" s="50" t="n">
        <v>6</v>
      </c>
      <c r="Q842" s="52" t="n">
        <f aca="false">IF(AND(ISNUMBER(O842)=TRUE(),ISNUMBER(P842)=TRUE()),ROUND(SUM(O842:P842)/2,1),IF(ISNUMBER(O842)=FALSE(),O842,P842))</f>
        <v>5.2</v>
      </c>
      <c r="R842" s="53" t="n">
        <f aca="false">IF($R$10=0,0,IF(OR(Q842="HP",Q842="LP",Q842="V",Q842="DC"),0,ROUND(SUMPRODUCT(G842:Q842,$G$10:$Q$10)/$R$10,1)))</f>
        <v>6.4</v>
      </c>
      <c r="S842" s="54" t="e">
        <f aca="false">([1]!docle,R842)</f>
        <v>#VALUE!</v>
      </c>
      <c r="T842" s="55" t="str">
        <f aca="false">VLOOKUP(B842,[2]DS_THI!$B$7:$K$1983,10,0)</f>
        <v/>
      </c>
    </row>
    <row r="843" s="56" customFormat="true" ht="21" hidden="false" customHeight="true" outlineLevel="0" collapsed="false">
      <c r="A843" s="44" t="n">
        <f aca="false">A842+1</f>
        <v>833</v>
      </c>
      <c r="B843" s="57" t="n">
        <v>141133812</v>
      </c>
      <c r="C843" s="81" t="s">
        <v>1116</v>
      </c>
      <c r="D843" s="82" t="s">
        <v>455</v>
      </c>
      <c r="E843" s="48" t="s">
        <v>1117</v>
      </c>
      <c r="F843" s="49" t="s">
        <v>1115</v>
      </c>
      <c r="G843" s="50" t="n">
        <v>10</v>
      </c>
      <c r="H843" s="50" t="n">
        <v>10</v>
      </c>
      <c r="I843" s="50" t="n">
        <v>10</v>
      </c>
      <c r="J843" s="50"/>
      <c r="K843" s="50"/>
      <c r="L843" s="50" t="n">
        <v>10</v>
      </c>
      <c r="M843" s="51"/>
      <c r="N843" s="50"/>
      <c r="O843" s="50" t="n">
        <v>6.8</v>
      </c>
      <c r="P843" s="50" t="n">
        <v>7.5</v>
      </c>
      <c r="Q843" s="52" t="n">
        <f aca="false">IF(AND(ISNUMBER(O843)=TRUE(),ISNUMBER(P843)=TRUE()),ROUND(SUM(O843:P843)/2,1),IF(ISNUMBER(O843)=FALSE(),O843,P843))</f>
        <v>7.2</v>
      </c>
      <c r="R843" s="53" t="n">
        <f aca="false">IF($R$10=0,0,IF(OR(Q843="HP",Q843="LP",Q843="V",Q843="DC"),0,ROUND(SUMPRODUCT(G843:Q843,$G$10:$Q$10)/$R$10,1)))</f>
        <v>8.5</v>
      </c>
      <c r="S843" s="54" t="e">
        <f aca="false">([1]!docle,R843)</f>
        <v>#VALUE!</v>
      </c>
      <c r="T843" s="55" t="str">
        <f aca="false">VLOOKUP(B843,[2]DS_THI!$B$7:$K$1983,10,0)</f>
        <v/>
      </c>
    </row>
    <row r="844" s="56" customFormat="true" ht="21" hidden="false" customHeight="true" outlineLevel="0" collapsed="false">
      <c r="A844" s="44" t="n">
        <f aca="false">A843+1</f>
        <v>834</v>
      </c>
      <c r="B844" s="99" t="n">
        <v>141323288</v>
      </c>
      <c r="C844" s="81" t="s">
        <v>1118</v>
      </c>
      <c r="D844" s="82" t="s">
        <v>455</v>
      </c>
      <c r="E844" s="48" t="s">
        <v>1117</v>
      </c>
      <c r="F844" s="49" t="s">
        <v>1115</v>
      </c>
      <c r="G844" s="50" t="n">
        <v>10</v>
      </c>
      <c r="H844" s="50" t="n">
        <v>10</v>
      </c>
      <c r="I844" s="50" t="n">
        <v>8</v>
      </c>
      <c r="J844" s="50"/>
      <c r="K844" s="50"/>
      <c r="L844" s="50" t="n">
        <v>8</v>
      </c>
      <c r="M844" s="51"/>
      <c r="N844" s="50"/>
      <c r="O844" s="50" t="n">
        <v>4.8</v>
      </c>
      <c r="P844" s="50" t="n">
        <v>6.5</v>
      </c>
      <c r="Q844" s="52" t="n">
        <f aca="false">IF(AND(ISNUMBER(O844)=TRUE(),ISNUMBER(P844)=TRUE()),ROUND(SUM(O844:P844)/2,1),IF(ISNUMBER(O844)=FALSE(),O844,P844))</f>
        <v>5.7</v>
      </c>
      <c r="R844" s="53" t="n">
        <f aca="false">IF($R$10=0,0,IF(OR(Q844="HP",Q844="LP",Q844="V",Q844="DC"),0,ROUND(SUMPRODUCT(G844:Q844,$G$10:$Q$10)/$R$10,1)))</f>
        <v>7.1</v>
      </c>
      <c r="S844" s="54" t="e">
        <f aca="false">([1]!docle,R844)</f>
        <v>#VALUE!</v>
      </c>
      <c r="T844" s="55" t="str">
        <f aca="false">VLOOKUP(B844,[2]DS_THI!$B$7:$K$1983,10,0)</f>
        <v/>
      </c>
    </row>
    <row r="845" s="56" customFormat="true" ht="21" hidden="false" customHeight="true" outlineLevel="0" collapsed="false">
      <c r="A845" s="44" t="n">
        <f aca="false">A844+1</f>
        <v>835</v>
      </c>
      <c r="B845" s="99" t="n">
        <v>141323494</v>
      </c>
      <c r="C845" s="81" t="s">
        <v>1119</v>
      </c>
      <c r="D845" s="82" t="s">
        <v>442</v>
      </c>
      <c r="E845" s="48" t="s">
        <v>1120</v>
      </c>
      <c r="F845" s="49" t="s">
        <v>1115</v>
      </c>
      <c r="G845" s="50" t="n">
        <v>10</v>
      </c>
      <c r="H845" s="50" t="n">
        <v>10</v>
      </c>
      <c r="I845" s="50" t="n">
        <v>7</v>
      </c>
      <c r="J845" s="50"/>
      <c r="K845" s="50"/>
      <c r="L845" s="50" t="n">
        <v>9</v>
      </c>
      <c r="M845" s="51"/>
      <c r="N845" s="50"/>
      <c r="O845" s="50" t="n">
        <v>5.2</v>
      </c>
      <c r="P845" s="50" t="n">
        <v>6</v>
      </c>
      <c r="Q845" s="52" t="n">
        <f aca="false">IF(AND(ISNUMBER(O845)=TRUE(),ISNUMBER(P845)=TRUE()),ROUND(SUM(O845:P845)/2,1),IF(ISNUMBER(O845)=FALSE(),O845,P845))</f>
        <v>5.6</v>
      </c>
      <c r="R845" s="53" t="n">
        <f aca="false">IF($R$10=0,0,IF(OR(Q845="HP",Q845="LP",Q845="V",Q845="DC"),0,ROUND(SUMPRODUCT(G845:Q845,$G$10:$Q$10)/$R$10,1)))</f>
        <v>7.1</v>
      </c>
      <c r="S845" s="54" t="e">
        <f aca="false">([1]!docle,R845)</f>
        <v>#VALUE!</v>
      </c>
      <c r="T845" s="55" t="str">
        <f aca="false">VLOOKUP(B845,[2]DS_THI!$B$7:$K$1983,10,0)</f>
        <v/>
      </c>
    </row>
    <row r="846" s="56" customFormat="true" ht="21" hidden="false" customHeight="true" outlineLevel="0" collapsed="false">
      <c r="A846" s="44" t="n">
        <f aca="false">A845+1</f>
        <v>836</v>
      </c>
      <c r="B846" s="99" t="n">
        <v>141323770</v>
      </c>
      <c r="C846" s="81" t="s">
        <v>1121</v>
      </c>
      <c r="D846" s="82" t="s">
        <v>232</v>
      </c>
      <c r="E846" s="48" t="s">
        <v>1114</v>
      </c>
      <c r="F846" s="49" t="s">
        <v>1115</v>
      </c>
      <c r="G846" s="50" t="n">
        <v>9</v>
      </c>
      <c r="H846" s="50" t="n">
        <v>9</v>
      </c>
      <c r="I846" s="50" t="n">
        <v>7</v>
      </c>
      <c r="J846" s="50"/>
      <c r="K846" s="50"/>
      <c r="L846" s="50" t="n">
        <v>8</v>
      </c>
      <c r="M846" s="51"/>
      <c r="N846" s="50"/>
      <c r="O846" s="50" t="n">
        <v>4.4</v>
      </c>
      <c r="P846" s="50" t="n">
        <v>5</v>
      </c>
      <c r="Q846" s="52" t="n">
        <f aca="false">IF(AND(ISNUMBER(O846)=TRUE(),ISNUMBER(P846)=TRUE()),ROUND(SUM(O846:P846)/2,1),IF(ISNUMBER(O846)=FALSE(),O846,P846))</f>
        <v>4.7</v>
      </c>
      <c r="R846" s="53" t="n">
        <f aca="false">IF($R$10=0,0,IF(OR(Q846="HP",Q846="LP",Q846="V",Q846="DC"),0,ROUND(SUMPRODUCT(G846:Q846,$G$10:$Q$10)/$R$10,1)))</f>
        <v>6.3</v>
      </c>
      <c r="S846" s="54" t="e">
        <f aca="false">([1]!docle,R846)</f>
        <v>#VALUE!</v>
      </c>
      <c r="T846" s="55" t="str">
        <f aca="false">VLOOKUP(B846,[2]DS_THI!$B$7:$K$1983,10,0)</f>
        <v/>
      </c>
    </row>
    <row r="847" s="56" customFormat="true" ht="21" hidden="false" customHeight="true" outlineLevel="0" collapsed="false">
      <c r="A847" s="44" t="n">
        <f aca="false">A846+1</f>
        <v>837</v>
      </c>
      <c r="B847" s="99" t="n">
        <v>141444132</v>
      </c>
      <c r="C847" s="81" t="s">
        <v>296</v>
      </c>
      <c r="D847" s="82" t="s">
        <v>192</v>
      </c>
      <c r="E847" s="48" t="s">
        <v>1117</v>
      </c>
      <c r="F847" s="49" t="s">
        <v>1115</v>
      </c>
      <c r="G847" s="50" t="n">
        <v>10</v>
      </c>
      <c r="H847" s="50" t="n">
        <v>10</v>
      </c>
      <c r="I847" s="50" t="n">
        <v>7</v>
      </c>
      <c r="J847" s="50"/>
      <c r="K847" s="50"/>
      <c r="L847" s="50" t="n">
        <v>9</v>
      </c>
      <c r="M847" s="51"/>
      <c r="N847" s="50"/>
      <c r="O847" s="50" t="n">
        <v>5.4</v>
      </c>
      <c r="P847" s="50" t="n">
        <v>6</v>
      </c>
      <c r="Q847" s="52" t="n">
        <f aca="false">IF(AND(ISNUMBER(O847)=TRUE(),ISNUMBER(P847)=TRUE()),ROUND(SUM(O847:P847)/2,1),IF(ISNUMBER(O847)=FALSE(),O847,P847))</f>
        <v>5.7</v>
      </c>
      <c r="R847" s="53" t="n">
        <f aca="false">IF($R$10=0,0,IF(OR(Q847="HP",Q847="LP",Q847="V",Q847="DC"),0,ROUND(SUMPRODUCT(G847:Q847,$G$10:$Q$10)/$R$10,1)))</f>
        <v>7.2</v>
      </c>
      <c r="S847" s="54" t="e">
        <f aca="false">([1]!docle,R847)</f>
        <v>#VALUE!</v>
      </c>
      <c r="T847" s="55" t="str">
        <f aca="false">VLOOKUP(B847,[2]DS_THI!$B$7:$K$1983,10,0)</f>
        <v/>
      </c>
    </row>
    <row r="848" s="56" customFormat="true" ht="21" hidden="false" customHeight="true" outlineLevel="0" collapsed="false">
      <c r="A848" s="44" t="n">
        <f aca="false">A847+1</f>
        <v>838</v>
      </c>
      <c r="B848" s="99" t="n">
        <v>141444138</v>
      </c>
      <c r="C848" s="81" t="s">
        <v>296</v>
      </c>
      <c r="D848" s="82" t="s">
        <v>55</v>
      </c>
      <c r="E848" s="48" t="s">
        <v>1114</v>
      </c>
      <c r="F848" s="49" t="s">
        <v>1115</v>
      </c>
      <c r="G848" s="50" t="n">
        <v>10</v>
      </c>
      <c r="H848" s="50" t="n">
        <v>10</v>
      </c>
      <c r="I848" s="50" t="n">
        <v>8</v>
      </c>
      <c r="J848" s="50"/>
      <c r="K848" s="50"/>
      <c r="L848" s="50" t="n">
        <v>9</v>
      </c>
      <c r="M848" s="51"/>
      <c r="N848" s="50"/>
      <c r="O848" s="50" t="n">
        <v>7.4</v>
      </c>
      <c r="P848" s="50" t="n">
        <v>7</v>
      </c>
      <c r="Q848" s="52" t="n">
        <f aca="false">IF(AND(ISNUMBER(O848)=TRUE(),ISNUMBER(P848)=TRUE()),ROUND(SUM(O848:P848)/2,1),IF(ISNUMBER(O848)=FALSE(),O848,P848))</f>
        <v>7.2</v>
      </c>
      <c r="R848" s="53" t="n">
        <f aca="false">IF($R$10=0,0,IF(OR(Q848="HP",Q848="LP",Q848="V",Q848="DC"),0,ROUND(SUMPRODUCT(G848:Q848,$G$10:$Q$10)/$R$10,1)))</f>
        <v>8.1</v>
      </c>
      <c r="S848" s="54" t="e">
        <f aca="false">([1]!docle,R848)</f>
        <v>#VALUE!</v>
      </c>
      <c r="T848" s="55" t="str">
        <f aca="false">VLOOKUP(B848,[2]DS_THI!$B$7:$K$1983,10,0)</f>
        <v/>
      </c>
    </row>
    <row r="849" s="56" customFormat="true" ht="21" hidden="false" customHeight="true" outlineLevel="0" collapsed="false">
      <c r="A849" s="44" t="n">
        <f aca="false">A848+1</f>
        <v>839</v>
      </c>
      <c r="B849" s="99" t="n">
        <v>141444140</v>
      </c>
      <c r="C849" s="81" t="s">
        <v>1122</v>
      </c>
      <c r="D849" s="82" t="s">
        <v>55</v>
      </c>
      <c r="E849" s="48" t="s">
        <v>1120</v>
      </c>
      <c r="F849" s="49" t="s">
        <v>1115</v>
      </c>
      <c r="G849" s="50" t="n">
        <v>9</v>
      </c>
      <c r="H849" s="50" t="n">
        <v>9</v>
      </c>
      <c r="I849" s="50" t="n">
        <v>8</v>
      </c>
      <c r="J849" s="50"/>
      <c r="K849" s="50"/>
      <c r="L849" s="50" t="n">
        <v>9</v>
      </c>
      <c r="M849" s="51"/>
      <c r="N849" s="50"/>
      <c r="O849" s="50" t="n">
        <v>5.8</v>
      </c>
      <c r="P849" s="50" t="n">
        <v>6</v>
      </c>
      <c r="Q849" s="52" t="n">
        <f aca="false">IF(AND(ISNUMBER(O849)=TRUE(),ISNUMBER(P849)=TRUE()),ROUND(SUM(O849:P849)/2,1),IF(ISNUMBER(O849)=FALSE(),O849,P849))</f>
        <v>5.9</v>
      </c>
      <c r="R849" s="53" t="n">
        <f aca="false">IF($R$10=0,0,IF(OR(Q849="HP",Q849="LP",Q849="V",Q849="DC"),0,ROUND(SUMPRODUCT(G849:Q849,$G$10:$Q$10)/$R$10,1)))</f>
        <v>7.2</v>
      </c>
      <c r="S849" s="54" t="e">
        <f aca="false">([1]!docle,R849)</f>
        <v>#VALUE!</v>
      </c>
      <c r="T849" s="55" t="str">
        <f aca="false">VLOOKUP(B849,[2]DS_THI!$B$7:$K$1983,10,0)</f>
        <v/>
      </c>
    </row>
    <row r="850" s="56" customFormat="true" ht="21" hidden="false" customHeight="true" outlineLevel="0" collapsed="false">
      <c r="A850" s="44" t="n">
        <f aca="false">A849+1</f>
        <v>840</v>
      </c>
      <c r="B850" s="99" t="n">
        <v>141444141</v>
      </c>
      <c r="C850" s="81" t="s">
        <v>1123</v>
      </c>
      <c r="D850" s="82" t="s">
        <v>55</v>
      </c>
      <c r="E850" s="48" t="s">
        <v>1117</v>
      </c>
      <c r="F850" s="49" t="s">
        <v>1115</v>
      </c>
      <c r="G850" s="50" t="n">
        <v>9</v>
      </c>
      <c r="H850" s="50" t="n">
        <v>9</v>
      </c>
      <c r="I850" s="50" t="n">
        <v>8</v>
      </c>
      <c r="J850" s="50"/>
      <c r="K850" s="50"/>
      <c r="L850" s="50" t="n">
        <v>9</v>
      </c>
      <c r="M850" s="51"/>
      <c r="N850" s="50"/>
      <c r="O850" s="50" t="n">
        <v>4.8</v>
      </c>
      <c r="P850" s="50" t="n">
        <v>4</v>
      </c>
      <c r="Q850" s="52" t="n">
        <f aca="false">IF(AND(ISNUMBER(O850)=TRUE(),ISNUMBER(P850)=TRUE()),ROUND(SUM(O850:P850)/2,1),IF(ISNUMBER(O850)=FALSE(),O850,P850))</f>
        <v>4.4</v>
      </c>
      <c r="R850" s="53" t="n">
        <f aca="false">IF($R$10=0,0,IF(OR(Q850="HP",Q850="LP",Q850="V",Q850="DC"),0,ROUND(SUMPRODUCT(G850:Q850,$G$10:$Q$10)/$R$10,1)))</f>
        <v>6.4</v>
      </c>
      <c r="S850" s="54" t="e">
        <f aca="false">([1]!docle,R850)</f>
        <v>#VALUE!</v>
      </c>
      <c r="T850" s="55" t="str">
        <f aca="false">VLOOKUP(B850,[2]DS_THI!$B$7:$K$1983,10,0)</f>
        <v/>
      </c>
    </row>
    <row r="851" s="56" customFormat="true" ht="21" hidden="false" customHeight="true" outlineLevel="0" collapsed="false">
      <c r="A851" s="44" t="n">
        <f aca="false">A850+1</f>
        <v>841</v>
      </c>
      <c r="B851" s="99" t="n">
        <v>141444143</v>
      </c>
      <c r="C851" s="81" t="s">
        <v>1124</v>
      </c>
      <c r="D851" s="82" t="s">
        <v>55</v>
      </c>
      <c r="E851" s="48" t="s">
        <v>1114</v>
      </c>
      <c r="F851" s="49" t="s">
        <v>1115</v>
      </c>
      <c r="G851" s="50" t="n">
        <v>9</v>
      </c>
      <c r="H851" s="50" t="n">
        <v>9</v>
      </c>
      <c r="I851" s="50" t="n">
        <v>7</v>
      </c>
      <c r="J851" s="50"/>
      <c r="K851" s="50"/>
      <c r="L851" s="50" t="n">
        <v>7</v>
      </c>
      <c r="M851" s="51"/>
      <c r="N851" s="50"/>
      <c r="O851" s="50" t="n">
        <v>5.8</v>
      </c>
      <c r="P851" s="50" t="n">
        <v>6</v>
      </c>
      <c r="Q851" s="52" t="n">
        <f aca="false">IF(AND(ISNUMBER(O851)=TRUE(),ISNUMBER(P851)=TRUE()),ROUND(SUM(O851:P851)/2,1),IF(ISNUMBER(O851)=FALSE(),O851,P851))</f>
        <v>5.9</v>
      </c>
      <c r="R851" s="53" t="n">
        <f aca="false">IF($R$10=0,0,IF(OR(Q851="HP",Q851="LP",Q851="V",Q851="DC"),0,ROUND(SUMPRODUCT(G851:Q851,$G$10:$Q$10)/$R$10,1)))</f>
        <v>6.8</v>
      </c>
      <c r="S851" s="54" t="e">
        <f aca="false">([1]!docle,R851)</f>
        <v>#VALUE!</v>
      </c>
      <c r="T851" s="55" t="str">
        <f aca="false">VLOOKUP(B851,[2]DS_THI!$B$7:$K$1983,10,0)</f>
        <v/>
      </c>
    </row>
    <row r="852" s="56" customFormat="true" ht="21" hidden="false" customHeight="true" outlineLevel="0" collapsed="false">
      <c r="A852" s="44" t="n">
        <f aca="false">A851+1</f>
        <v>842</v>
      </c>
      <c r="B852" s="99" t="n">
        <v>141444153</v>
      </c>
      <c r="C852" s="81" t="s">
        <v>1125</v>
      </c>
      <c r="D852" s="82" t="s">
        <v>1126</v>
      </c>
      <c r="E852" s="48" t="s">
        <v>1114</v>
      </c>
      <c r="F852" s="49" t="s">
        <v>1115</v>
      </c>
      <c r="G852" s="50" t="n">
        <v>9</v>
      </c>
      <c r="H852" s="50" t="n">
        <v>9</v>
      </c>
      <c r="I852" s="50" t="n">
        <v>9</v>
      </c>
      <c r="J852" s="50"/>
      <c r="K852" s="50"/>
      <c r="L852" s="50" t="n">
        <v>9</v>
      </c>
      <c r="M852" s="51"/>
      <c r="N852" s="50"/>
      <c r="O852" s="50" t="n">
        <v>7</v>
      </c>
      <c r="P852" s="50" t="n">
        <v>6.5</v>
      </c>
      <c r="Q852" s="52" t="n">
        <f aca="false">IF(AND(ISNUMBER(O852)=TRUE(),ISNUMBER(P852)=TRUE()),ROUND(SUM(O852:P852)/2,1),IF(ISNUMBER(O852)=FALSE(),O852,P852))</f>
        <v>6.8</v>
      </c>
      <c r="R852" s="53" t="n">
        <f aca="false">IF($R$10=0,0,IF(OR(Q852="HP",Q852="LP",Q852="V",Q852="DC"),0,ROUND(SUMPRODUCT(G852:Q852,$G$10:$Q$10)/$R$10,1)))</f>
        <v>7.8</v>
      </c>
      <c r="S852" s="54" t="e">
        <f aca="false">([1]!docle,R852)</f>
        <v>#VALUE!</v>
      </c>
      <c r="T852" s="55" t="str">
        <f aca="false">VLOOKUP(B852,[2]DS_THI!$B$7:$K$1983,10,0)</f>
        <v/>
      </c>
    </row>
    <row r="853" s="56" customFormat="true" ht="21" hidden="false" customHeight="true" outlineLevel="0" collapsed="false">
      <c r="A853" s="44" t="n">
        <f aca="false">A852+1</f>
        <v>843</v>
      </c>
      <c r="B853" s="99" t="n">
        <v>141444157</v>
      </c>
      <c r="C853" s="81" t="s">
        <v>1127</v>
      </c>
      <c r="D853" s="82" t="s">
        <v>1128</v>
      </c>
      <c r="E853" s="48" t="s">
        <v>1114</v>
      </c>
      <c r="F853" s="49" t="s">
        <v>1115</v>
      </c>
      <c r="G853" s="50" t="n">
        <v>9</v>
      </c>
      <c r="H853" s="50" t="n">
        <v>9</v>
      </c>
      <c r="I853" s="50" t="n">
        <v>7</v>
      </c>
      <c r="J853" s="50"/>
      <c r="K853" s="50"/>
      <c r="L853" s="50" t="n">
        <v>8</v>
      </c>
      <c r="M853" s="51"/>
      <c r="N853" s="50"/>
      <c r="O853" s="50" t="n">
        <v>5.4</v>
      </c>
      <c r="P853" s="50" t="n">
        <v>5</v>
      </c>
      <c r="Q853" s="52" t="n">
        <f aca="false">IF(AND(ISNUMBER(O853)=TRUE(),ISNUMBER(P853)=TRUE()),ROUND(SUM(O853:P853)/2,1),IF(ISNUMBER(O853)=FALSE(),O853,P853))</f>
        <v>5.2</v>
      </c>
      <c r="R853" s="53" t="n">
        <f aca="false">IF($R$10=0,0,IF(OR(Q853="HP",Q853="LP",Q853="V",Q853="DC"),0,ROUND(SUMPRODUCT(G853:Q853,$G$10:$Q$10)/$R$10,1)))</f>
        <v>6.6</v>
      </c>
      <c r="S853" s="54" t="e">
        <f aca="false">([1]!docle,R853)</f>
        <v>#VALUE!</v>
      </c>
      <c r="T853" s="55" t="str">
        <f aca="false">VLOOKUP(B853,[2]DS_THI!$B$7:$K$1983,10,0)</f>
        <v/>
      </c>
    </row>
    <row r="854" s="56" customFormat="true" ht="21" hidden="false" customHeight="true" outlineLevel="0" collapsed="false">
      <c r="A854" s="44" t="n">
        <f aca="false">A853+1</f>
        <v>844</v>
      </c>
      <c r="B854" s="99" t="n">
        <v>141444164</v>
      </c>
      <c r="C854" s="81" t="s">
        <v>1129</v>
      </c>
      <c r="D854" s="82" t="s">
        <v>1130</v>
      </c>
      <c r="E854" s="48" t="s">
        <v>1131</v>
      </c>
      <c r="F854" s="49" t="s">
        <v>1115</v>
      </c>
      <c r="G854" s="50" t="n">
        <v>8</v>
      </c>
      <c r="H854" s="50" t="n">
        <v>8</v>
      </c>
      <c r="I854" s="50" t="n">
        <v>7</v>
      </c>
      <c r="J854" s="50"/>
      <c r="K854" s="50"/>
      <c r="L854" s="50" t="n">
        <v>6</v>
      </c>
      <c r="M854" s="51"/>
      <c r="N854" s="50"/>
      <c r="O854" s="50" t="n">
        <v>4</v>
      </c>
      <c r="P854" s="50" t="n">
        <v>4</v>
      </c>
      <c r="Q854" s="52" t="n">
        <f aca="false">IF(AND(ISNUMBER(O854)=TRUE(),ISNUMBER(P854)=TRUE()),ROUND(SUM(O854:P854)/2,1),IF(ISNUMBER(O854)=FALSE(),O854,P854))</f>
        <v>4</v>
      </c>
      <c r="R854" s="53" t="n">
        <f aca="false">IF($R$10=0,0,IF(OR(Q854="HP",Q854="LP",Q854="V",Q854="DC"),0,ROUND(SUMPRODUCT(G854:Q854,$G$10:$Q$10)/$R$10,1)))</f>
        <v>5.4</v>
      </c>
      <c r="S854" s="54" t="e">
        <f aca="false">([1]!docle,R854)</f>
        <v>#VALUE!</v>
      </c>
      <c r="T854" s="55" t="str">
        <f aca="false">VLOOKUP(B854,[2]DS_THI!$B$7:$K$1983,10,0)</f>
        <v/>
      </c>
    </row>
    <row r="855" s="56" customFormat="true" ht="21" hidden="false" customHeight="true" outlineLevel="0" collapsed="false">
      <c r="A855" s="44" t="n">
        <f aca="false">A854+1</f>
        <v>845</v>
      </c>
      <c r="B855" s="99" t="n">
        <v>141444170</v>
      </c>
      <c r="C855" s="81" t="s">
        <v>395</v>
      </c>
      <c r="D855" s="82" t="s">
        <v>505</v>
      </c>
      <c r="E855" s="48" t="s">
        <v>1114</v>
      </c>
      <c r="F855" s="49" t="s">
        <v>1115</v>
      </c>
      <c r="G855" s="50" t="n">
        <v>10</v>
      </c>
      <c r="H855" s="50" t="n">
        <v>10</v>
      </c>
      <c r="I855" s="50" t="n">
        <v>6</v>
      </c>
      <c r="J855" s="50"/>
      <c r="K855" s="50"/>
      <c r="L855" s="50" t="n">
        <v>7</v>
      </c>
      <c r="M855" s="51"/>
      <c r="N855" s="50"/>
      <c r="O855" s="50" t="n">
        <v>4.4</v>
      </c>
      <c r="P855" s="50" t="n">
        <v>5.5</v>
      </c>
      <c r="Q855" s="52" t="n">
        <f aca="false">IF(AND(ISNUMBER(O855)=TRUE(),ISNUMBER(P855)=TRUE()),ROUND(SUM(O855:P855)/2,1),IF(ISNUMBER(O855)=FALSE(),O855,P855))</f>
        <v>5</v>
      </c>
      <c r="R855" s="53" t="n">
        <f aca="false">IF($R$10=0,0,IF(OR(Q855="HP",Q855="LP",Q855="V",Q855="DC"),0,ROUND(SUMPRODUCT(G855:Q855,$G$10:$Q$10)/$R$10,1)))</f>
        <v>6.4</v>
      </c>
      <c r="S855" s="54" t="e">
        <f aca="false">([1]!docle,R855)</f>
        <v>#VALUE!</v>
      </c>
      <c r="T855" s="55" t="str">
        <f aca="false">VLOOKUP(B855,[2]DS_THI!$B$7:$K$1983,10,0)</f>
        <v/>
      </c>
    </row>
    <row r="856" s="56" customFormat="true" ht="21" hidden="false" customHeight="true" outlineLevel="0" collapsed="false">
      <c r="A856" s="44" t="n">
        <f aca="false">A855+1</f>
        <v>846</v>
      </c>
      <c r="B856" s="99" t="n">
        <v>141444173</v>
      </c>
      <c r="C856" s="81" t="s">
        <v>809</v>
      </c>
      <c r="D856" s="82" t="s">
        <v>505</v>
      </c>
      <c r="E856" s="48" t="s">
        <v>1120</v>
      </c>
      <c r="F856" s="49" t="s">
        <v>1115</v>
      </c>
      <c r="G856" s="50" t="n">
        <v>10</v>
      </c>
      <c r="H856" s="50" t="n">
        <v>10</v>
      </c>
      <c r="I856" s="50" t="n">
        <v>6</v>
      </c>
      <c r="J856" s="50"/>
      <c r="K856" s="50"/>
      <c r="L856" s="50" t="n">
        <v>6</v>
      </c>
      <c r="M856" s="51"/>
      <c r="N856" s="50"/>
      <c r="O856" s="50" t="n">
        <v>4</v>
      </c>
      <c r="P856" s="50" t="n">
        <v>5.5</v>
      </c>
      <c r="Q856" s="52" t="n">
        <f aca="false">IF(AND(ISNUMBER(O856)=TRUE(),ISNUMBER(P856)=TRUE()),ROUND(SUM(O856:P856)/2,1),IF(ISNUMBER(O856)=FALSE(),O856,P856))</f>
        <v>4.8</v>
      </c>
      <c r="R856" s="53" t="n">
        <f aca="false">IF($R$10=0,0,IF(OR(Q856="HP",Q856="LP",Q856="V",Q856="DC"),0,ROUND(SUMPRODUCT(G856:Q856,$G$10:$Q$10)/$R$10,1)))</f>
        <v>6.1</v>
      </c>
      <c r="S856" s="54" t="e">
        <f aca="false">([1]!docle,R856)</f>
        <v>#VALUE!</v>
      </c>
      <c r="T856" s="55" t="str">
        <f aca="false">VLOOKUP(B856,[2]DS_THI!$B$7:$K$1983,10,0)</f>
        <v/>
      </c>
    </row>
    <row r="857" s="56" customFormat="true" ht="21" hidden="false" customHeight="true" outlineLevel="0" collapsed="false">
      <c r="A857" s="44" t="n">
        <f aca="false">A856+1</f>
        <v>847</v>
      </c>
      <c r="B857" s="99" t="n">
        <v>141444181</v>
      </c>
      <c r="C857" s="81" t="s">
        <v>1132</v>
      </c>
      <c r="D857" s="82" t="s">
        <v>1133</v>
      </c>
      <c r="E857" s="48" t="s">
        <v>1117</v>
      </c>
      <c r="F857" s="49" t="s">
        <v>1115</v>
      </c>
      <c r="G857" s="50" t="n">
        <v>10</v>
      </c>
      <c r="H857" s="50" t="n">
        <v>10</v>
      </c>
      <c r="I857" s="50" t="n">
        <v>9</v>
      </c>
      <c r="J857" s="50"/>
      <c r="K857" s="50"/>
      <c r="L857" s="50" t="n">
        <v>9</v>
      </c>
      <c r="M857" s="51"/>
      <c r="N857" s="50"/>
      <c r="O857" s="50" t="n">
        <v>6.8</v>
      </c>
      <c r="P857" s="50" t="n">
        <v>7</v>
      </c>
      <c r="Q857" s="52" t="n">
        <f aca="false">IF(AND(ISNUMBER(O857)=TRUE(),ISNUMBER(P857)=TRUE()),ROUND(SUM(O857:P857)/2,1),IF(ISNUMBER(O857)=FALSE(),O857,P857))</f>
        <v>6.9</v>
      </c>
      <c r="R857" s="53" t="n">
        <f aca="false">IF($R$10=0,0,IF(OR(Q857="HP",Q857="LP",Q857="V",Q857="DC"),0,ROUND(SUMPRODUCT(G857:Q857,$G$10:$Q$10)/$R$10,1)))</f>
        <v>8</v>
      </c>
      <c r="S857" s="54" t="e">
        <f aca="false">([1]!docle,R857)</f>
        <v>#VALUE!</v>
      </c>
      <c r="T857" s="55" t="str">
        <f aca="false">VLOOKUP(B857,[2]DS_THI!$B$7:$K$1983,10,0)</f>
        <v/>
      </c>
    </row>
    <row r="858" s="56" customFormat="true" ht="21" hidden="false" customHeight="true" outlineLevel="0" collapsed="false">
      <c r="A858" s="44" t="n">
        <f aca="false">A857+1</f>
        <v>848</v>
      </c>
      <c r="B858" s="99" t="n">
        <v>141444187</v>
      </c>
      <c r="C858" s="81" t="s">
        <v>822</v>
      </c>
      <c r="D858" s="82" t="s">
        <v>315</v>
      </c>
      <c r="E858" s="48" t="s">
        <v>1120</v>
      </c>
      <c r="F858" s="49" t="s">
        <v>1115</v>
      </c>
      <c r="G858" s="50" t="n">
        <v>8</v>
      </c>
      <c r="H858" s="50" t="n">
        <v>8</v>
      </c>
      <c r="I858" s="50" t="n">
        <v>6</v>
      </c>
      <c r="J858" s="50"/>
      <c r="K858" s="50"/>
      <c r="L858" s="50" t="n">
        <v>8</v>
      </c>
      <c r="M858" s="51"/>
      <c r="N858" s="50"/>
      <c r="O858" s="50" t="n">
        <v>3.6</v>
      </c>
      <c r="P858" s="50" t="n">
        <v>5</v>
      </c>
      <c r="Q858" s="52" t="n">
        <f aca="false">IF(AND(ISNUMBER(O858)=TRUE(),ISNUMBER(P858)=TRUE()),ROUND(SUM(O858:P858)/2,1),IF(ISNUMBER(O858)=FALSE(),O858,P858))</f>
        <v>4.3</v>
      </c>
      <c r="R858" s="53" t="n">
        <f aca="false">IF($R$10=0,0,IF(OR(Q858="HP",Q858="LP",Q858="V",Q858="DC"),0,ROUND(SUMPRODUCT(G858:Q858,$G$10:$Q$10)/$R$10,1)))</f>
        <v>5.8</v>
      </c>
      <c r="S858" s="54" t="e">
        <f aca="false">([1]!docle,R858)</f>
        <v>#VALUE!</v>
      </c>
      <c r="T858" s="55" t="str">
        <f aca="false">VLOOKUP(B858,[2]DS_THI!$B$7:$K$1983,10,0)</f>
        <v/>
      </c>
    </row>
    <row r="859" s="87" customFormat="true" ht="21" hidden="false" customHeight="true" outlineLevel="0" collapsed="false">
      <c r="A859" s="44" t="n">
        <f aca="false">A858+1</f>
        <v>849</v>
      </c>
      <c r="B859" s="99" t="n">
        <v>141444192</v>
      </c>
      <c r="C859" s="81" t="s">
        <v>1134</v>
      </c>
      <c r="D859" s="82" t="s">
        <v>1135</v>
      </c>
      <c r="E859" s="48" t="s">
        <v>1117</v>
      </c>
      <c r="F859" s="49" t="s">
        <v>1115</v>
      </c>
      <c r="G859" s="50" t="n">
        <v>9</v>
      </c>
      <c r="H859" s="50" t="n">
        <v>9</v>
      </c>
      <c r="I859" s="50" t="n">
        <v>7</v>
      </c>
      <c r="J859" s="50"/>
      <c r="K859" s="50"/>
      <c r="L859" s="50" t="n">
        <v>8</v>
      </c>
      <c r="M859" s="51"/>
      <c r="N859" s="50"/>
      <c r="O859" s="50" t="n">
        <v>5</v>
      </c>
      <c r="P859" s="50" t="n">
        <v>6</v>
      </c>
      <c r="Q859" s="52" t="n">
        <f aca="false">IF(AND(ISNUMBER(O859)=TRUE(),ISNUMBER(P859)=TRUE()),ROUND(SUM(O859:P859)/2,1),IF(ISNUMBER(O859)=FALSE(),O859,P859))</f>
        <v>5.5</v>
      </c>
      <c r="R859" s="53" t="n">
        <f aca="false">IF($R$10=0,0,IF(OR(Q859="HP",Q859="LP",Q859="V",Q859="DC"),0,ROUND(SUMPRODUCT(G859:Q859,$G$10:$Q$10)/$R$10,1)))</f>
        <v>6.7</v>
      </c>
      <c r="S859" s="54" t="e">
        <f aca="false">([1]!docle,R859)</f>
        <v>#VALUE!</v>
      </c>
      <c r="T859" s="55" t="str">
        <f aca="false">VLOOKUP(B859,[2]DS_THI!$B$7:$K$1983,10,0)</f>
        <v/>
      </c>
      <c r="U859" s="56"/>
    </row>
    <row r="860" s="56" customFormat="true" ht="21" hidden="false" customHeight="true" outlineLevel="0" collapsed="false">
      <c r="A860" s="44" t="n">
        <f aca="false">A859+1</f>
        <v>850</v>
      </c>
      <c r="B860" s="99" t="n">
        <v>141444199</v>
      </c>
      <c r="C860" s="81" t="s">
        <v>296</v>
      </c>
      <c r="D860" s="82" t="s">
        <v>385</v>
      </c>
      <c r="E860" s="48" t="s">
        <v>1131</v>
      </c>
      <c r="F860" s="49" t="s">
        <v>1115</v>
      </c>
      <c r="G860" s="50" t="n">
        <v>10</v>
      </c>
      <c r="H860" s="50" t="n">
        <v>5</v>
      </c>
      <c r="I860" s="50" t="n">
        <v>7</v>
      </c>
      <c r="J860" s="50"/>
      <c r="K860" s="50"/>
      <c r="L860" s="50" t="n">
        <v>7</v>
      </c>
      <c r="M860" s="51"/>
      <c r="N860" s="50"/>
      <c r="O860" s="50" t="n">
        <v>4.8</v>
      </c>
      <c r="P860" s="50" t="n">
        <v>6.5</v>
      </c>
      <c r="Q860" s="52" t="n">
        <f aca="false">IF(AND(ISNUMBER(O860)=TRUE(),ISNUMBER(P860)=TRUE()),ROUND(SUM(O860:P860)/2,1),IF(ISNUMBER(O860)=FALSE(),O860,P860))</f>
        <v>5.7</v>
      </c>
      <c r="R860" s="53" t="n">
        <f aca="false">IF($R$10=0,0,IF(OR(Q860="HP",Q860="LP",Q860="V",Q860="DC"),0,ROUND(SUMPRODUCT(G860:Q860,$G$10:$Q$10)/$R$10,1)))</f>
        <v>6.4</v>
      </c>
      <c r="S860" s="54" t="e">
        <f aca="false">([1]!docle,R860)</f>
        <v>#VALUE!</v>
      </c>
      <c r="T860" s="55" t="str">
        <f aca="false">VLOOKUP(B860,[2]DS_THI!$B$7:$K$1983,10,0)</f>
        <v/>
      </c>
    </row>
    <row r="861" s="56" customFormat="true" ht="21" hidden="false" customHeight="true" outlineLevel="0" collapsed="false">
      <c r="A861" s="44" t="n">
        <f aca="false">A860+1</f>
        <v>851</v>
      </c>
      <c r="B861" s="99" t="n">
        <v>141444201</v>
      </c>
      <c r="C861" s="81" t="s">
        <v>1136</v>
      </c>
      <c r="D861" s="82" t="s">
        <v>385</v>
      </c>
      <c r="E861" s="48" t="s">
        <v>1117</v>
      </c>
      <c r="F861" s="49" t="s">
        <v>1115</v>
      </c>
      <c r="G861" s="50" t="n">
        <v>10</v>
      </c>
      <c r="H861" s="50" t="n">
        <v>10</v>
      </c>
      <c r="I861" s="50" t="n">
        <v>6</v>
      </c>
      <c r="J861" s="50"/>
      <c r="K861" s="50"/>
      <c r="L861" s="50" t="n">
        <v>6</v>
      </c>
      <c r="M861" s="51"/>
      <c r="N861" s="50"/>
      <c r="O861" s="50" t="n">
        <v>5.2</v>
      </c>
      <c r="P861" s="50" t="n">
        <v>6</v>
      </c>
      <c r="Q861" s="52" t="n">
        <f aca="false">IF(AND(ISNUMBER(O861)=TRUE(),ISNUMBER(P861)=TRUE()),ROUND(SUM(O861:P861)/2,1),IF(ISNUMBER(O861)=FALSE(),O861,P861))</f>
        <v>5.6</v>
      </c>
      <c r="R861" s="53" t="n">
        <f aca="false">IF($R$10=0,0,IF(OR(Q861="HP",Q861="LP",Q861="V",Q861="DC"),0,ROUND(SUMPRODUCT(G861:Q861,$G$10:$Q$10)/$R$10,1)))</f>
        <v>6.6</v>
      </c>
      <c r="S861" s="54" t="e">
        <f aca="false">([1]!docle,R861)</f>
        <v>#VALUE!</v>
      </c>
      <c r="T861" s="55" t="str">
        <f aca="false">VLOOKUP(B861,[2]DS_THI!$B$7:$K$1983,10,0)</f>
        <v/>
      </c>
    </row>
    <row r="862" s="119" customFormat="true" ht="21" hidden="false" customHeight="true" outlineLevel="0" collapsed="false">
      <c r="A862" s="44" t="n">
        <f aca="false">A861+1</f>
        <v>852</v>
      </c>
      <c r="B862" s="99" t="n">
        <v>141444202</v>
      </c>
      <c r="C862" s="81" t="s">
        <v>1137</v>
      </c>
      <c r="D862" s="82" t="s">
        <v>1138</v>
      </c>
      <c r="E862" s="48" t="s">
        <v>1114</v>
      </c>
      <c r="F862" s="49" t="s">
        <v>1115</v>
      </c>
      <c r="G862" s="50" t="n">
        <v>10</v>
      </c>
      <c r="H862" s="50" t="n">
        <v>10</v>
      </c>
      <c r="I862" s="50" t="n">
        <v>8</v>
      </c>
      <c r="J862" s="50"/>
      <c r="K862" s="50"/>
      <c r="L862" s="50" t="n">
        <v>8</v>
      </c>
      <c r="M862" s="51"/>
      <c r="N862" s="50"/>
      <c r="O862" s="50" t="n">
        <v>6.4</v>
      </c>
      <c r="P862" s="50" t="n">
        <v>6</v>
      </c>
      <c r="Q862" s="52" t="n">
        <f aca="false">IF(AND(ISNUMBER(O862)=TRUE(),ISNUMBER(P862)=TRUE()),ROUND(SUM(O862:P862)/2,1),IF(ISNUMBER(O862)=FALSE(),O862,P862))</f>
        <v>6.2</v>
      </c>
      <c r="R862" s="53" t="n">
        <f aca="false">IF($R$10=0,0,IF(OR(Q862="HP",Q862="LP",Q862="V",Q862="DC"),0,ROUND(SUMPRODUCT(G862:Q862,$G$10:$Q$10)/$R$10,1)))</f>
        <v>7.4</v>
      </c>
      <c r="S862" s="54" t="e">
        <f aca="false">([1]!docle,R862)</f>
        <v>#VALUE!</v>
      </c>
      <c r="T862" s="55" t="str">
        <f aca="false">VLOOKUP(B862,[2]DS_THI!$B$7:$K$1983,10,0)</f>
        <v/>
      </c>
      <c r="U862" s="56"/>
    </row>
    <row r="863" s="56" customFormat="true" ht="21" hidden="false" customHeight="true" outlineLevel="0" collapsed="false">
      <c r="A863" s="44" t="n">
        <f aca="false">A862+1</f>
        <v>853</v>
      </c>
      <c r="B863" s="99" t="n">
        <v>141444208</v>
      </c>
      <c r="C863" s="81" t="s">
        <v>98</v>
      </c>
      <c r="D863" s="82" t="s">
        <v>201</v>
      </c>
      <c r="E863" s="48" t="s">
        <v>1131</v>
      </c>
      <c r="F863" s="49" t="s">
        <v>1115</v>
      </c>
      <c r="G863" s="50" t="n">
        <v>7</v>
      </c>
      <c r="H863" s="50" t="n">
        <v>7</v>
      </c>
      <c r="I863" s="50" t="n">
        <v>6</v>
      </c>
      <c r="J863" s="50"/>
      <c r="K863" s="50"/>
      <c r="L863" s="50" t="n">
        <v>6</v>
      </c>
      <c r="M863" s="51"/>
      <c r="N863" s="50"/>
      <c r="O863" s="50" t="n">
        <v>4</v>
      </c>
      <c r="P863" s="50" t="n">
        <v>5</v>
      </c>
      <c r="Q863" s="52" t="n">
        <f aca="false">IF(AND(ISNUMBER(O863)=TRUE(),ISNUMBER(P863)=TRUE()),ROUND(SUM(O863:P863)/2,1),IF(ISNUMBER(O863)=FALSE(),O863,P863))</f>
        <v>4.5</v>
      </c>
      <c r="R863" s="53" t="n">
        <f aca="false">IF($R$10=0,0,IF(OR(Q863="HP",Q863="LP",Q863="V",Q863="DC"),0,ROUND(SUMPRODUCT(G863:Q863,$G$10:$Q$10)/$R$10,1)))</f>
        <v>5.4</v>
      </c>
      <c r="S863" s="54" t="e">
        <f aca="false">([1]!docle,R863)</f>
        <v>#VALUE!</v>
      </c>
      <c r="T863" s="55" t="str">
        <f aca="false">VLOOKUP(B863,[2]DS_THI!$B$7:$K$1983,10,0)</f>
        <v/>
      </c>
    </row>
    <row r="864" s="56" customFormat="true" ht="21" hidden="false" customHeight="true" outlineLevel="0" collapsed="false">
      <c r="A864" s="44" t="n">
        <f aca="false">A863+1</f>
        <v>854</v>
      </c>
      <c r="B864" s="99" t="n">
        <v>141444210</v>
      </c>
      <c r="C864" s="81" t="s">
        <v>1139</v>
      </c>
      <c r="D864" s="82" t="s">
        <v>201</v>
      </c>
      <c r="E864" s="48" t="s">
        <v>1117</v>
      </c>
      <c r="F864" s="49" t="s">
        <v>1115</v>
      </c>
      <c r="G864" s="50" t="n">
        <v>10</v>
      </c>
      <c r="H864" s="50" t="n">
        <v>10</v>
      </c>
      <c r="I864" s="50" t="n">
        <v>6</v>
      </c>
      <c r="J864" s="50"/>
      <c r="K864" s="50"/>
      <c r="L864" s="50" t="n">
        <v>8</v>
      </c>
      <c r="M864" s="51"/>
      <c r="N864" s="50"/>
      <c r="O864" s="50" t="n">
        <v>5.4</v>
      </c>
      <c r="P864" s="50" t="n">
        <v>4</v>
      </c>
      <c r="Q864" s="52" t="n">
        <f aca="false">IF(AND(ISNUMBER(O864)=TRUE(),ISNUMBER(P864)=TRUE()),ROUND(SUM(O864:P864)/2,1),IF(ISNUMBER(O864)=FALSE(),O864,P864))</f>
        <v>4.7</v>
      </c>
      <c r="R864" s="53" t="n">
        <f aca="false">IF($R$10=0,0,IF(OR(Q864="HP",Q864="LP",Q864="V",Q864="DC"),0,ROUND(SUMPRODUCT(G864:Q864,$G$10:$Q$10)/$R$10,1)))</f>
        <v>6.4</v>
      </c>
      <c r="S864" s="54" t="e">
        <f aca="false">([1]!docle,R864)</f>
        <v>#VALUE!</v>
      </c>
      <c r="T864" s="55" t="str">
        <f aca="false">VLOOKUP(B864,[2]DS_THI!$B$7:$K$1983,10,0)</f>
        <v/>
      </c>
    </row>
    <row r="865" s="56" customFormat="true" ht="21" hidden="false" customHeight="true" outlineLevel="0" collapsed="false">
      <c r="A865" s="44" t="n">
        <f aca="false">A864+1</f>
        <v>855</v>
      </c>
      <c r="B865" s="99" t="n">
        <v>141444211</v>
      </c>
      <c r="C865" s="81" t="s">
        <v>1035</v>
      </c>
      <c r="D865" s="82" t="s">
        <v>201</v>
      </c>
      <c r="E865" s="48" t="s">
        <v>1131</v>
      </c>
      <c r="F865" s="49" t="s">
        <v>1115</v>
      </c>
      <c r="G865" s="50" t="n">
        <v>8</v>
      </c>
      <c r="H865" s="50" t="n">
        <v>9</v>
      </c>
      <c r="I865" s="50" t="n">
        <v>6</v>
      </c>
      <c r="J865" s="50"/>
      <c r="K865" s="50"/>
      <c r="L865" s="50" t="n">
        <v>6</v>
      </c>
      <c r="M865" s="51"/>
      <c r="N865" s="50"/>
      <c r="O865" s="50" t="n">
        <v>4.6</v>
      </c>
      <c r="P865" s="50" t="n">
        <v>5</v>
      </c>
      <c r="Q865" s="52" t="n">
        <f aca="false">IF(AND(ISNUMBER(O865)=TRUE(),ISNUMBER(P865)=TRUE()),ROUND(SUM(O865:P865)/2,1),IF(ISNUMBER(O865)=FALSE(),O865,P865))</f>
        <v>4.8</v>
      </c>
      <c r="R865" s="53" t="n">
        <f aca="false">IF($R$10=0,0,IF(OR(Q865="HP",Q865="LP",Q865="V",Q865="DC"),0,ROUND(SUMPRODUCT(G865:Q865,$G$10:$Q$10)/$R$10,1)))</f>
        <v>5.8</v>
      </c>
      <c r="S865" s="54" t="e">
        <f aca="false">([1]!docle,R865)</f>
        <v>#VALUE!</v>
      </c>
      <c r="T865" s="55" t="str">
        <f aca="false">VLOOKUP(B865,[2]DS_THI!$B$7:$K$1983,10,0)</f>
        <v/>
      </c>
    </row>
    <row r="866" s="56" customFormat="true" ht="21" hidden="false" customHeight="true" outlineLevel="0" collapsed="false">
      <c r="A866" s="44" t="n">
        <f aca="false">A865+1</f>
        <v>856</v>
      </c>
      <c r="B866" s="99" t="n">
        <v>141444219</v>
      </c>
      <c r="C866" s="81" t="s">
        <v>1140</v>
      </c>
      <c r="D866" s="82" t="s">
        <v>264</v>
      </c>
      <c r="E866" s="48" t="s">
        <v>1117</v>
      </c>
      <c r="F866" s="49" t="s">
        <v>1115</v>
      </c>
      <c r="G866" s="50" t="n">
        <v>7</v>
      </c>
      <c r="H866" s="50" t="n">
        <v>8</v>
      </c>
      <c r="I866" s="50" t="n">
        <v>7</v>
      </c>
      <c r="J866" s="50"/>
      <c r="K866" s="50"/>
      <c r="L866" s="50" t="n">
        <v>7</v>
      </c>
      <c r="M866" s="51"/>
      <c r="N866" s="50"/>
      <c r="O866" s="50" t="n">
        <v>5.4</v>
      </c>
      <c r="P866" s="50" t="n">
        <v>6</v>
      </c>
      <c r="Q866" s="52" t="n">
        <f aca="false">IF(AND(ISNUMBER(O866)=TRUE(),ISNUMBER(P866)=TRUE()),ROUND(SUM(O866:P866)/2,1),IF(ISNUMBER(O866)=FALSE(),O866,P866))</f>
        <v>5.7</v>
      </c>
      <c r="R866" s="53" t="n">
        <f aca="false">IF($R$10=0,0,IF(OR(Q866="HP",Q866="LP",Q866="V",Q866="DC"),0,ROUND(SUMPRODUCT(G866:Q866,$G$10:$Q$10)/$R$10,1)))</f>
        <v>6.4</v>
      </c>
      <c r="S866" s="54" t="e">
        <f aca="false">([1]!docle,R866)</f>
        <v>#VALUE!</v>
      </c>
      <c r="T866" s="55" t="str">
        <f aca="false">VLOOKUP(B866,[2]DS_THI!$B$7:$K$1983,10,0)</f>
        <v/>
      </c>
    </row>
    <row r="867" s="56" customFormat="true" ht="21" hidden="false" customHeight="true" outlineLevel="0" collapsed="false">
      <c r="A867" s="44" t="n">
        <f aca="false">A866+1</f>
        <v>857</v>
      </c>
      <c r="B867" s="99" t="n">
        <v>141444220</v>
      </c>
      <c r="C867" s="81" t="s">
        <v>1141</v>
      </c>
      <c r="D867" s="82" t="s">
        <v>502</v>
      </c>
      <c r="E867" s="48" t="s">
        <v>1120</v>
      </c>
      <c r="F867" s="49" t="s">
        <v>1115</v>
      </c>
      <c r="G867" s="50" t="n">
        <v>9</v>
      </c>
      <c r="H867" s="50" t="n">
        <v>10</v>
      </c>
      <c r="I867" s="50" t="n">
        <v>8</v>
      </c>
      <c r="J867" s="50"/>
      <c r="K867" s="50"/>
      <c r="L867" s="50" t="n">
        <v>7</v>
      </c>
      <c r="M867" s="51"/>
      <c r="N867" s="50"/>
      <c r="O867" s="50" t="n">
        <v>6</v>
      </c>
      <c r="P867" s="50" t="n">
        <v>6.5</v>
      </c>
      <c r="Q867" s="52" t="n">
        <f aca="false">IF(AND(ISNUMBER(O867)=TRUE(),ISNUMBER(P867)=TRUE()),ROUND(SUM(O867:P867)/2,1),IF(ISNUMBER(O867)=FALSE(),O867,P867))</f>
        <v>6.3</v>
      </c>
      <c r="R867" s="53" t="n">
        <f aca="false">IF($R$10=0,0,IF(OR(Q867="HP",Q867="LP",Q867="V",Q867="DC"),0,ROUND(SUMPRODUCT(G867:Q867,$G$10:$Q$10)/$R$10,1)))</f>
        <v>7.2</v>
      </c>
      <c r="S867" s="54" t="e">
        <f aca="false">([1]!docle,R867)</f>
        <v>#VALUE!</v>
      </c>
      <c r="T867" s="55" t="str">
        <f aca="false">VLOOKUP(B867,[2]DS_THI!$B$7:$K$1983,10,0)</f>
        <v/>
      </c>
    </row>
    <row r="868" s="56" customFormat="true" ht="21" hidden="false" customHeight="true" outlineLevel="0" collapsed="false">
      <c r="A868" s="44" t="n">
        <f aca="false">A867+1</f>
        <v>858</v>
      </c>
      <c r="B868" s="99" t="n">
        <v>141444221</v>
      </c>
      <c r="C868" s="81" t="s">
        <v>298</v>
      </c>
      <c r="D868" s="82" t="s">
        <v>502</v>
      </c>
      <c r="E868" s="48" t="s">
        <v>1117</v>
      </c>
      <c r="F868" s="49" t="s">
        <v>1115</v>
      </c>
      <c r="G868" s="50" t="n">
        <v>9</v>
      </c>
      <c r="H868" s="50" t="n">
        <v>9</v>
      </c>
      <c r="I868" s="50" t="n">
        <v>6</v>
      </c>
      <c r="J868" s="50"/>
      <c r="K868" s="50"/>
      <c r="L868" s="50" t="n">
        <v>7</v>
      </c>
      <c r="M868" s="51"/>
      <c r="N868" s="50"/>
      <c r="O868" s="50" t="n">
        <v>4.4</v>
      </c>
      <c r="P868" s="50" t="n">
        <v>4</v>
      </c>
      <c r="Q868" s="52" t="n">
        <f aca="false">IF(AND(ISNUMBER(O868)=TRUE(),ISNUMBER(P868)=TRUE()),ROUND(SUM(O868:P868)/2,1),IF(ISNUMBER(O868)=FALSE(),O868,P868))</f>
        <v>4.2</v>
      </c>
      <c r="R868" s="53" t="n">
        <f aca="false">IF($R$10=0,0,IF(OR(Q868="HP",Q868="LP",Q868="V",Q868="DC"),0,ROUND(SUMPRODUCT(G868:Q868,$G$10:$Q$10)/$R$10,1)))</f>
        <v>5.8</v>
      </c>
      <c r="S868" s="54" t="e">
        <f aca="false">([1]!docle,R868)</f>
        <v>#VALUE!</v>
      </c>
      <c r="T868" s="55" t="str">
        <f aca="false">VLOOKUP(B868,[2]DS_THI!$B$7:$K$1983,10,0)</f>
        <v/>
      </c>
    </row>
    <row r="869" s="56" customFormat="true" ht="21" hidden="false" customHeight="true" outlineLevel="0" collapsed="false">
      <c r="A869" s="44" t="n">
        <f aca="false">A868+1</f>
        <v>859</v>
      </c>
      <c r="B869" s="99" t="n">
        <v>141444223</v>
      </c>
      <c r="C869" s="81" t="s">
        <v>1142</v>
      </c>
      <c r="D869" s="82" t="s">
        <v>71</v>
      </c>
      <c r="E869" s="48" t="s">
        <v>1131</v>
      </c>
      <c r="F869" s="49" t="s">
        <v>1115</v>
      </c>
      <c r="G869" s="50" t="n">
        <v>8</v>
      </c>
      <c r="H869" s="50" t="n">
        <v>8</v>
      </c>
      <c r="I869" s="50" t="n">
        <v>6</v>
      </c>
      <c r="J869" s="50"/>
      <c r="K869" s="50"/>
      <c r="L869" s="50" t="n">
        <v>5</v>
      </c>
      <c r="M869" s="51"/>
      <c r="N869" s="50"/>
      <c r="O869" s="50" t="n">
        <v>4</v>
      </c>
      <c r="P869" s="50" t="n">
        <v>4</v>
      </c>
      <c r="Q869" s="52" t="n">
        <f aca="false">IF(AND(ISNUMBER(O869)=TRUE(),ISNUMBER(P869)=TRUE()),ROUND(SUM(O869:P869)/2,1),IF(ISNUMBER(O869)=FALSE(),O869,P869))</f>
        <v>4</v>
      </c>
      <c r="R869" s="53" t="n">
        <f aca="false">IF($R$10=0,0,IF(OR(Q869="HP",Q869="LP",Q869="V",Q869="DC"),0,ROUND(SUMPRODUCT(G869:Q869,$G$10:$Q$10)/$R$10,1)))</f>
        <v>5.2</v>
      </c>
      <c r="S869" s="54" t="e">
        <f aca="false">([1]!docle,R869)</f>
        <v>#VALUE!</v>
      </c>
      <c r="T869" s="55" t="str">
        <f aca="false">VLOOKUP(B869,[2]DS_THI!$B$7:$K$1983,10,0)</f>
        <v/>
      </c>
    </row>
    <row r="870" s="56" customFormat="true" ht="21" hidden="false" customHeight="true" outlineLevel="0" collapsed="false">
      <c r="A870" s="44" t="n">
        <f aca="false">A869+1</f>
        <v>860</v>
      </c>
      <c r="B870" s="99" t="n">
        <v>141444224</v>
      </c>
      <c r="C870" s="81" t="s">
        <v>1143</v>
      </c>
      <c r="D870" s="82" t="s">
        <v>1144</v>
      </c>
      <c r="E870" s="48" t="s">
        <v>1114</v>
      </c>
      <c r="F870" s="49" t="s">
        <v>1115</v>
      </c>
      <c r="G870" s="50" t="n">
        <v>10</v>
      </c>
      <c r="H870" s="50" t="n">
        <v>10</v>
      </c>
      <c r="I870" s="50" t="n">
        <v>8</v>
      </c>
      <c r="J870" s="50"/>
      <c r="K870" s="50"/>
      <c r="L870" s="50" t="n">
        <v>8</v>
      </c>
      <c r="M870" s="51"/>
      <c r="N870" s="50"/>
      <c r="O870" s="50" t="n">
        <v>5.6</v>
      </c>
      <c r="P870" s="50" t="n">
        <v>4</v>
      </c>
      <c r="Q870" s="52" t="n">
        <f aca="false">IF(AND(ISNUMBER(O870)=TRUE(),ISNUMBER(P870)=TRUE()),ROUND(SUM(O870:P870)/2,1),IF(ISNUMBER(O870)=FALSE(),O870,P870))</f>
        <v>4.8</v>
      </c>
      <c r="R870" s="53" t="n">
        <f aca="false">IF($R$10=0,0,IF(OR(Q870="HP",Q870="LP",Q870="V",Q870="DC"),0,ROUND(SUMPRODUCT(G870:Q870,$G$10:$Q$10)/$R$10,1)))</f>
        <v>6.6</v>
      </c>
      <c r="S870" s="54" t="e">
        <f aca="false">([1]!docle,R870)</f>
        <v>#VALUE!</v>
      </c>
      <c r="T870" s="55" t="str">
        <f aca="false">VLOOKUP(B870,[2]DS_THI!$B$7:$K$1983,10,0)</f>
        <v/>
      </c>
    </row>
    <row r="871" s="56" customFormat="true" ht="21" hidden="false" customHeight="true" outlineLevel="0" collapsed="false">
      <c r="A871" s="44" t="n">
        <f aca="false">A870+1</f>
        <v>861</v>
      </c>
      <c r="B871" s="99" t="n">
        <v>141444231</v>
      </c>
      <c r="C871" s="81" t="s">
        <v>1145</v>
      </c>
      <c r="D871" s="82" t="s">
        <v>206</v>
      </c>
      <c r="E871" s="48" t="s">
        <v>1120</v>
      </c>
      <c r="F871" s="49" t="s">
        <v>1115</v>
      </c>
      <c r="G871" s="50" t="n">
        <v>10</v>
      </c>
      <c r="H871" s="50" t="n">
        <v>10</v>
      </c>
      <c r="I871" s="50" t="n">
        <v>8</v>
      </c>
      <c r="J871" s="50"/>
      <c r="K871" s="50"/>
      <c r="L871" s="50" t="n">
        <v>8</v>
      </c>
      <c r="M871" s="51"/>
      <c r="N871" s="50"/>
      <c r="O871" s="50" t="n">
        <v>4</v>
      </c>
      <c r="P871" s="50" t="n">
        <v>6.5</v>
      </c>
      <c r="Q871" s="52" t="n">
        <f aca="false">IF(AND(ISNUMBER(O871)=TRUE(),ISNUMBER(P871)=TRUE()),ROUND(SUM(O871:P871)/2,1),IF(ISNUMBER(O871)=FALSE(),O871,P871))</f>
        <v>5.3</v>
      </c>
      <c r="R871" s="53" t="n">
        <f aca="false">IF($R$10=0,0,IF(OR(Q871="HP",Q871="LP",Q871="V",Q871="DC"),0,ROUND(SUMPRODUCT(G871:Q871,$G$10:$Q$10)/$R$10,1)))</f>
        <v>6.9</v>
      </c>
      <c r="S871" s="54" t="e">
        <f aca="false">([1]!docle,R871)</f>
        <v>#VALUE!</v>
      </c>
      <c r="T871" s="55" t="str">
        <f aca="false">VLOOKUP(B871,[2]DS_THI!$B$7:$K$1983,10,0)</f>
        <v/>
      </c>
    </row>
    <row r="872" s="56" customFormat="true" ht="21" hidden="false" customHeight="true" outlineLevel="0" collapsed="false">
      <c r="A872" s="44" t="n">
        <f aca="false">A871+1</f>
        <v>862</v>
      </c>
      <c r="B872" s="99" t="n">
        <v>141444972</v>
      </c>
      <c r="C872" s="81" t="s">
        <v>1146</v>
      </c>
      <c r="D872" s="82" t="s">
        <v>315</v>
      </c>
      <c r="E872" s="48" t="s">
        <v>1131</v>
      </c>
      <c r="F872" s="49" t="s">
        <v>1115</v>
      </c>
      <c r="G872" s="50" t="n">
        <v>9</v>
      </c>
      <c r="H872" s="50" t="n">
        <v>10</v>
      </c>
      <c r="I872" s="50" t="n">
        <v>9</v>
      </c>
      <c r="J872" s="50"/>
      <c r="K872" s="50"/>
      <c r="L872" s="50" t="n">
        <v>8</v>
      </c>
      <c r="M872" s="51"/>
      <c r="N872" s="50"/>
      <c r="O872" s="50" t="n">
        <v>6.2</v>
      </c>
      <c r="P872" s="50" t="n">
        <v>7</v>
      </c>
      <c r="Q872" s="52" t="n">
        <f aca="false">IF(AND(ISNUMBER(O872)=TRUE(),ISNUMBER(P872)=TRUE()),ROUND(SUM(O872:P872)/2,1),IF(ISNUMBER(O872)=FALSE(),O872,P872))</f>
        <v>6.6</v>
      </c>
      <c r="R872" s="53" t="n">
        <f aca="false">IF($R$10=0,0,IF(OR(Q872="HP",Q872="LP",Q872="V",Q872="DC"),0,ROUND(SUMPRODUCT(G872:Q872,$G$10:$Q$10)/$R$10,1)))</f>
        <v>7.6</v>
      </c>
      <c r="S872" s="54" t="e">
        <f aca="false">([1]!docle,R872)</f>
        <v>#VALUE!</v>
      </c>
      <c r="T872" s="55" t="str">
        <f aca="false">VLOOKUP(B872,[2]DS_THI!$B$7:$K$1983,10,0)</f>
        <v/>
      </c>
    </row>
    <row r="873" s="56" customFormat="true" ht="21" hidden="false" customHeight="true" outlineLevel="0" collapsed="false">
      <c r="A873" s="44" t="n">
        <f aca="false">A872+1</f>
        <v>863</v>
      </c>
      <c r="B873" s="99" t="n">
        <v>141444243</v>
      </c>
      <c r="C873" s="81" t="s">
        <v>296</v>
      </c>
      <c r="D873" s="82" t="s">
        <v>700</v>
      </c>
      <c r="E873" s="48" t="s">
        <v>1131</v>
      </c>
      <c r="F873" s="49" t="s">
        <v>1147</v>
      </c>
      <c r="G873" s="50" t="n">
        <v>10</v>
      </c>
      <c r="H873" s="50" t="n">
        <v>10</v>
      </c>
      <c r="I873" s="50" t="n">
        <v>7</v>
      </c>
      <c r="J873" s="50"/>
      <c r="K873" s="50"/>
      <c r="L873" s="50" t="n">
        <v>5.5</v>
      </c>
      <c r="M873" s="51"/>
      <c r="N873" s="50"/>
      <c r="O873" s="50" t="n">
        <v>5</v>
      </c>
      <c r="P873" s="50" t="n">
        <v>7</v>
      </c>
      <c r="Q873" s="52" t="n">
        <f aca="false">IF(AND(ISNUMBER(O873)=TRUE(),ISNUMBER(P873)=TRUE()),ROUND(SUM(O873:P873)/2,1),IF(ISNUMBER(O873)=FALSE(),O873,P873))</f>
        <v>6</v>
      </c>
      <c r="R873" s="53" t="n">
        <f aca="false">IF($R$10=0,0,IF(OR(Q873="HP",Q873="LP",Q873="V",Q873="DC"),0,ROUND(SUMPRODUCT(G873:Q873,$G$10:$Q$10)/$R$10,1)))</f>
        <v>6.8</v>
      </c>
      <c r="S873" s="54" t="e">
        <f aca="false">([1]!docle,R873)</f>
        <v>#VALUE!</v>
      </c>
      <c r="T873" s="55" t="str">
        <f aca="false">VLOOKUP(B873,[2]DS_THI!$B$7:$K$1983,10,0)</f>
        <v/>
      </c>
    </row>
    <row r="874" s="56" customFormat="true" ht="21" hidden="false" customHeight="true" outlineLevel="0" collapsed="false">
      <c r="A874" s="44" t="n">
        <f aca="false">A873+1</f>
        <v>864</v>
      </c>
      <c r="B874" s="99" t="n">
        <v>141444244</v>
      </c>
      <c r="C874" s="81" t="s">
        <v>1148</v>
      </c>
      <c r="D874" s="82" t="s">
        <v>168</v>
      </c>
      <c r="E874" s="48" t="s">
        <v>1120</v>
      </c>
      <c r="F874" s="49" t="s">
        <v>1147</v>
      </c>
      <c r="G874" s="50" t="n">
        <v>7</v>
      </c>
      <c r="H874" s="50" t="n">
        <v>8</v>
      </c>
      <c r="I874" s="50" t="n">
        <v>8.5</v>
      </c>
      <c r="J874" s="50"/>
      <c r="K874" s="50"/>
      <c r="L874" s="50" t="n">
        <v>7</v>
      </c>
      <c r="M874" s="51"/>
      <c r="N874" s="50"/>
      <c r="O874" s="50" t="n">
        <v>3.2</v>
      </c>
      <c r="P874" s="50" t="n">
        <v>6.5</v>
      </c>
      <c r="Q874" s="52" t="n">
        <f aca="false">IF(AND(ISNUMBER(O874)=TRUE(),ISNUMBER(P874)=TRUE()),ROUND(SUM(O874:P874)/2,1),IF(ISNUMBER(O874)=FALSE(),O874,P874))</f>
        <v>4.9</v>
      </c>
      <c r="R874" s="53" t="n">
        <f aca="false">IF($R$10=0,0,IF(OR(Q874="HP",Q874="LP",Q874="V",Q874="DC"),0,ROUND(SUMPRODUCT(G874:Q874,$G$10:$Q$10)/$R$10,1)))</f>
        <v>6.1</v>
      </c>
      <c r="S874" s="54" t="e">
        <f aca="false">([1]!docle,R874)</f>
        <v>#VALUE!</v>
      </c>
      <c r="T874" s="55" t="str">
        <f aca="false">VLOOKUP(B874,[2]DS_THI!$B$7:$K$1983,10,0)</f>
        <v/>
      </c>
    </row>
    <row r="875" s="56" customFormat="true" ht="21" hidden="false" customHeight="true" outlineLevel="0" collapsed="false">
      <c r="A875" s="44" t="n">
        <f aca="false">A874+1</f>
        <v>865</v>
      </c>
      <c r="B875" s="99" t="n">
        <v>141444246</v>
      </c>
      <c r="C875" s="81" t="s">
        <v>274</v>
      </c>
      <c r="D875" s="82" t="s">
        <v>168</v>
      </c>
      <c r="E875" s="48" t="s">
        <v>1117</v>
      </c>
      <c r="F875" s="49" t="s">
        <v>1147</v>
      </c>
      <c r="G875" s="50" t="n">
        <v>8</v>
      </c>
      <c r="H875" s="50" t="n">
        <v>10</v>
      </c>
      <c r="I875" s="50" t="n">
        <v>7</v>
      </c>
      <c r="J875" s="50"/>
      <c r="K875" s="50"/>
      <c r="L875" s="50" t="n">
        <v>6.5</v>
      </c>
      <c r="M875" s="51"/>
      <c r="N875" s="50"/>
      <c r="O875" s="50" t="n">
        <v>5.8</v>
      </c>
      <c r="P875" s="50" t="n">
        <v>8</v>
      </c>
      <c r="Q875" s="52" t="n">
        <f aca="false">IF(AND(ISNUMBER(O875)=TRUE(),ISNUMBER(P875)=TRUE()),ROUND(SUM(O875:P875)/2,1),IF(ISNUMBER(O875)=FALSE(),O875,P875))</f>
        <v>6.9</v>
      </c>
      <c r="R875" s="53" t="n">
        <f aca="false">IF($R$10=0,0,IF(OR(Q875="HP",Q875="LP",Q875="V",Q875="DC"),0,ROUND(SUMPRODUCT(G875:Q875,$G$10:$Q$10)/$R$10,1)))</f>
        <v>7.3</v>
      </c>
      <c r="S875" s="54" t="e">
        <f aca="false">([1]!docle,R875)</f>
        <v>#VALUE!</v>
      </c>
      <c r="T875" s="55" t="str">
        <f aca="false">VLOOKUP(B875,[2]DS_THI!$B$7:$K$1983,10,0)</f>
        <v/>
      </c>
    </row>
    <row r="876" s="56" customFormat="true" ht="21" hidden="false" customHeight="true" outlineLevel="0" collapsed="false">
      <c r="A876" s="44" t="n">
        <f aca="false">A875+1</f>
        <v>866</v>
      </c>
      <c r="B876" s="99" t="n">
        <v>141444255</v>
      </c>
      <c r="C876" s="81" t="s">
        <v>1149</v>
      </c>
      <c r="D876" s="82" t="s">
        <v>466</v>
      </c>
      <c r="E876" s="48" t="s">
        <v>1131</v>
      </c>
      <c r="F876" s="49" t="s">
        <v>1147</v>
      </c>
      <c r="G876" s="50" t="n">
        <v>9.5</v>
      </c>
      <c r="H876" s="50" t="n">
        <v>10</v>
      </c>
      <c r="I876" s="50" t="n">
        <v>8</v>
      </c>
      <c r="J876" s="50"/>
      <c r="K876" s="50"/>
      <c r="L876" s="50" t="n">
        <v>6.5</v>
      </c>
      <c r="M876" s="51"/>
      <c r="N876" s="50"/>
      <c r="O876" s="50" t="n">
        <v>3.2</v>
      </c>
      <c r="P876" s="50" t="n">
        <v>6</v>
      </c>
      <c r="Q876" s="52" t="n">
        <f aca="false">IF(AND(ISNUMBER(O876)=TRUE(),ISNUMBER(P876)=TRUE()),ROUND(SUM(O876:P876)/2,1),IF(ISNUMBER(O876)=FALSE(),O876,P876))</f>
        <v>4.6</v>
      </c>
      <c r="R876" s="53" t="n">
        <f aca="false">IF($R$10=0,0,IF(OR(Q876="HP",Q876="LP",Q876="V",Q876="DC"),0,ROUND(SUMPRODUCT(G876:Q876,$G$10:$Q$10)/$R$10,1)))</f>
        <v>6.3</v>
      </c>
      <c r="S876" s="54" t="e">
        <f aca="false">([1]!docle,R876)</f>
        <v>#VALUE!</v>
      </c>
      <c r="T876" s="55" t="str">
        <f aca="false">VLOOKUP(B876,[2]DS_THI!$B$7:$K$1983,10,0)</f>
        <v/>
      </c>
    </row>
    <row r="877" s="56" customFormat="true" ht="21" hidden="false" customHeight="true" outlineLevel="0" collapsed="false">
      <c r="A877" s="44" t="n">
        <f aca="false">A876+1</f>
        <v>867</v>
      </c>
      <c r="B877" s="99" t="n">
        <v>141444259</v>
      </c>
      <c r="C877" s="81" t="s">
        <v>1150</v>
      </c>
      <c r="D877" s="82" t="s">
        <v>330</v>
      </c>
      <c r="E877" s="48" t="s">
        <v>1120</v>
      </c>
      <c r="F877" s="49" t="s">
        <v>1147</v>
      </c>
      <c r="G877" s="50" t="n">
        <v>6</v>
      </c>
      <c r="H877" s="50" t="n">
        <v>7</v>
      </c>
      <c r="I877" s="50" t="n">
        <v>8</v>
      </c>
      <c r="J877" s="50"/>
      <c r="K877" s="50"/>
      <c r="L877" s="50" t="n">
        <v>7</v>
      </c>
      <c r="M877" s="51"/>
      <c r="N877" s="50"/>
      <c r="O877" s="50" t="n">
        <v>7</v>
      </c>
      <c r="P877" s="50" t="n">
        <v>6.3</v>
      </c>
      <c r="Q877" s="52" t="n">
        <f aca="false">IF(AND(ISNUMBER(O877)=TRUE(),ISNUMBER(P877)=TRUE()),ROUND(SUM(O877:P877)/2,1),IF(ISNUMBER(O877)=FALSE(),O877,P877))</f>
        <v>6.7</v>
      </c>
      <c r="R877" s="53" t="n">
        <f aca="false">IF($R$10=0,0,IF(OR(Q877="HP",Q877="LP",Q877="V",Q877="DC"),0,ROUND(SUMPRODUCT(G877:Q877,$G$10:$Q$10)/$R$10,1)))</f>
        <v>6.8</v>
      </c>
      <c r="S877" s="54" t="e">
        <f aca="false">([1]!docle,R877)</f>
        <v>#VALUE!</v>
      </c>
      <c r="T877" s="55" t="str">
        <f aca="false">VLOOKUP(B877,[2]DS_THI!$B$7:$K$1983,10,0)</f>
        <v/>
      </c>
    </row>
    <row r="878" s="56" customFormat="true" ht="21" hidden="false" customHeight="true" outlineLevel="0" collapsed="false">
      <c r="A878" s="44" t="n">
        <f aca="false">A877+1</f>
        <v>868</v>
      </c>
      <c r="B878" s="99" t="n">
        <v>141444264</v>
      </c>
      <c r="C878" s="81" t="s">
        <v>492</v>
      </c>
      <c r="D878" s="82" t="s">
        <v>1151</v>
      </c>
      <c r="E878" s="48" t="s">
        <v>1117</v>
      </c>
      <c r="F878" s="49" t="s">
        <v>1147</v>
      </c>
      <c r="G878" s="50" t="n">
        <v>7</v>
      </c>
      <c r="H878" s="50" t="n">
        <v>7</v>
      </c>
      <c r="I878" s="50" t="n">
        <v>9</v>
      </c>
      <c r="J878" s="50"/>
      <c r="K878" s="50"/>
      <c r="L878" s="50" t="n">
        <v>5.5</v>
      </c>
      <c r="M878" s="51"/>
      <c r="N878" s="50"/>
      <c r="O878" s="50" t="n">
        <v>4.4</v>
      </c>
      <c r="P878" s="50" t="n">
        <v>6.3</v>
      </c>
      <c r="Q878" s="52" t="n">
        <f aca="false">IF(AND(ISNUMBER(O878)=TRUE(),ISNUMBER(P878)=TRUE()),ROUND(SUM(O878:P878)/2,1),IF(ISNUMBER(O878)=FALSE(),O878,P878))</f>
        <v>5.4</v>
      </c>
      <c r="R878" s="53" t="n">
        <f aca="false">IF($R$10=0,0,IF(OR(Q878="HP",Q878="LP",Q878="V",Q878="DC"),0,ROUND(SUMPRODUCT(G878:Q878,$G$10:$Q$10)/$R$10,1)))</f>
        <v>6.1</v>
      </c>
      <c r="S878" s="54" t="e">
        <f aca="false">([1]!docle,R878)</f>
        <v>#VALUE!</v>
      </c>
      <c r="T878" s="55" t="str">
        <f aca="false">VLOOKUP(B878,[2]DS_THI!$B$7:$K$1983,10,0)</f>
        <v/>
      </c>
    </row>
    <row r="879" s="56" customFormat="true" ht="21" hidden="false" customHeight="true" outlineLevel="0" collapsed="false">
      <c r="A879" s="44" t="n">
        <f aca="false">A878+1</f>
        <v>869</v>
      </c>
      <c r="B879" s="99" t="n">
        <v>141444266</v>
      </c>
      <c r="C879" s="81" t="s">
        <v>811</v>
      </c>
      <c r="D879" s="82" t="s">
        <v>442</v>
      </c>
      <c r="E879" s="48" t="s">
        <v>1131</v>
      </c>
      <c r="F879" s="49" t="s">
        <v>1147</v>
      </c>
      <c r="G879" s="50" t="n">
        <v>7</v>
      </c>
      <c r="H879" s="50" t="n">
        <v>7</v>
      </c>
      <c r="I879" s="50" t="n">
        <v>6</v>
      </c>
      <c r="J879" s="50"/>
      <c r="K879" s="50"/>
      <c r="L879" s="50" t="n">
        <v>5.5</v>
      </c>
      <c r="M879" s="51"/>
      <c r="N879" s="50"/>
      <c r="O879" s="50" t="n">
        <v>6.8</v>
      </c>
      <c r="P879" s="50" t="n">
        <v>7</v>
      </c>
      <c r="Q879" s="52" t="n">
        <f aca="false">IF(AND(ISNUMBER(O879)=TRUE(),ISNUMBER(P879)=TRUE()),ROUND(SUM(O879:P879)/2,1),IF(ISNUMBER(O879)=FALSE(),O879,P879))</f>
        <v>6.9</v>
      </c>
      <c r="R879" s="53" t="n">
        <f aca="false">IF($R$10=0,0,IF(OR(Q879="HP",Q879="LP",Q879="V",Q879="DC"),0,ROUND(SUMPRODUCT(G879:Q879,$G$10:$Q$10)/$R$10,1)))</f>
        <v>6.6</v>
      </c>
      <c r="S879" s="54" t="e">
        <f aca="false">([1]!docle,R879)</f>
        <v>#VALUE!</v>
      </c>
      <c r="T879" s="55" t="str">
        <f aca="false">VLOOKUP(B879,[2]DS_THI!$B$7:$K$1983,10,0)</f>
        <v/>
      </c>
    </row>
    <row r="880" s="56" customFormat="true" ht="21" hidden="false" customHeight="true" outlineLevel="0" collapsed="false">
      <c r="A880" s="44" t="n">
        <f aca="false">A879+1</f>
        <v>870</v>
      </c>
      <c r="B880" s="99" t="n">
        <v>141444267</v>
      </c>
      <c r="C880" s="81" t="s">
        <v>92</v>
      </c>
      <c r="D880" s="82" t="s">
        <v>442</v>
      </c>
      <c r="E880" s="48" t="s">
        <v>1120</v>
      </c>
      <c r="F880" s="49" t="s">
        <v>1147</v>
      </c>
      <c r="G880" s="50" t="n">
        <v>8</v>
      </c>
      <c r="H880" s="50" t="n">
        <v>7</v>
      </c>
      <c r="I880" s="50" t="n">
        <v>8.5</v>
      </c>
      <c r="J880" s="50"/>
      <c r="K880" s="50"/>
      <c r="L880" s="50" t="n">
        <v>6</v>
      </c>
      <c r="M880" s="51"/>
      <c r="N880" s="50"/>
      <c r="O880" s="50" t="n">
        <v>2.8</v>
      </c>
      <c r="P880" s="50" t="n">
        <v>5.8</v>
      </c>
      <c r="Q880" s="52" t="n">
        <f aca="false">IF(AND(ISNUMBER(O880)=TRUE(),ISNUMBER(P880)=TRUE()),ROUND(SUM(O880:P880)/2,1),IF(ISNUMBER(O880)=FALSE(),O880,P880))</f>
        <v>4.3</v>
      </c>
      <c r="R880" s="53" t="n">
        <f aca="false">IF($R$10=0,0,IF(OR(Q880="HP",Q880="LP",Q880="V",Q880="DC"),0,ROUND(SUMPRODUCT(G880:Q880,$G$10:$Q$10)/$R$10,1)))</f>
        <v>5.6</v>
      </c>
      <c r="S880" s="54" t="e">
        <f aca="false">([1]!docle,R880)</f>
        <v>#VALUE!</v>
      </c>
      <c r="T880" s="55" t="str">
        <f aca="false">VLOOKUP(B880,[2]DS_THI!$B$7:$K$1983,10,0)</f>
        <v/>
      </c>
    </row>
    <row r="881" s="56" customFormat="true" ht="21" hidden="false" customHeight="true" outlineLevel="0" collapsed="false">
      <c r="A881" s="44" t="n">
        <f aca="false">A880+1</f>
        <v>871</v>
      </c>
      <c r="B881" s="99" t="n">
        <v>141444268</v>
      </c>
      <c r="C881" s="81" t="s">
        <v>1152</v>
      </c>
      <c r="D881" s="82" t="s">
        <v>468</v>
      </c>
      <c r="E881" s="48" t="s">
        <v>1117</v>
      </c>
      <c r="F881" s="49" t="s">
        <v>1147</v>
      </c>
      <c r="G881" s="50" t="n">
        <v>6</v>
      </c>
      <c r="H881" s="50" t="n">
        <v>9</v>
      </c>
      <c r="I881" s="50" t="n">
        <v>9.5</v>
      </c>
      <c r="J881" s="50"/>
      <c r="K881" s="50"/>
      <c r="L881" s="50" t="n">
        <v>8</v>
      </c>
      <c r="M881" s="51"/>
      <c r="N881" s="50"/>
      <c r="O881" s="50" t="n">
        <v>4.4</v>
      </c>
      <c r="P881" s="50" t="n">
        <v>6.3</v>
      </c>
      <c r="Q881" s="52" t="n">
        <f aca="false">IF(AND(ISNUMBER(O881)=TRUE(),ISNUMBER(P881)=TRUE()),ROUND(SUM(O881:P881)/2,1),IF(ISNUMBER(O881)=FALSE(),O881,P881))</f>
        <v>5.4</v>
      </c>
      <c r="R881" s="53" t="n">
        <f aca="false">IF($R$10=0,0,IF(OR(Q881="HP",Q881="LP",Q881="V",Q881="DC"),0,ROUND(SUMPRODUCT(G881:Q881,$G$10:$Q$10)/$R$10,1)))</f>
        <v>6.6</v>
      </c>
      <c r="S881" s="54" t="e">
        <f aca="false">([1]!docle,R881)</f>
        <v>#VALUE!</v>
      </c>
      <c r="T881" s="55" t="str">
        <f aca="false">VLOOKUP(B881,[2]DS_THI!$B$7:$K$1983,10,0)</f>
        <v/>
      </c>
    </row>
    <row r="882" s="56" customFormat="true" ht="21" hidden="false" customHeight="true" outlineLevel="0" collapsed="false">
      <c r="A882" s="44" t="n">
        <f aca="false">A881+1</f>
        <v>872</v>
      </c>
      <c r="B882" s="99" t="n">
        <v>141444269</v>
      </c>
      <c r="C882" s="81" t="s">
        <v>1153</v>
      </c>
      <c r="D882" s="82" t="s">
        <v>468</v>
      </c>
      <c r="E882" s="48" t="s">
        <v>1114</v>
      </c>
      <c r="F882" s="49" t="s">
        <v>1147</v>
      </c>
      <c r="G882" s="50" t="n">
        <v>7</v>
      </c>
      <c r="H882" s="50" t="n">
        <v>7</v>
      </c>
      <c r="I882" s="50" t="n">
        <v>8</v>
      </c>
      <c r="J882" s="50"/>
      <c r="K882" s="50"/>
      <c r="L882" s="50" t="n">
        <v>8.5</v>
      </c>
      <c r="M882" s="51"/>
      <c r="N882" s="50"/>
      <c r="O882" s="50" t="n">
        <v>6.6</v>
      </c>
      <c r="P882" s="50" t="n">
        <v>8</v>
      </c>
      <c r="Q882" s="52" t="n">
        <f aca="false">IF(AND(ISNUMBER(O882)=TRUE(),ISNUMBER(P882)=TRUE()),ROUND(SUM(O882:P882)/2,1),IF(ISNUMBER(O882)=FALSE(),O882,P882))</f>
        <v>7.3</v>
      </c>
      <c r="R882" s="53" t="n">
        <f aca="false">IF($R$10=0,0,IF(OR(Q882="HP",Q882="LP",Q882="V",Q882="DC"),0,ROUND(SUMPRODUCT(G882:Q882,$G$10:$Q$10)/$R$10,1)))</f>
        <v>7.5</v>
      </c>
      <c r="S882" s="54" t="e">
        <f aca="false">([1]!docle,R882)</f>
        <v>#VALUE!</v>
      </c>
      <c r="T882" s="55" t="str">
        <f aca="false">VLOOKUP(B882,[2]DS_THI!$B$7:$K$1983,10,0)</f>
        <v/>
      </c>
    </row>
    <row r="883" s="56" customFormat="true" ht="21" hidden="false" customHeight="true" outlineLevel="0" collapsed="false">
      <c r="A883" s="44" t="n">
        <f aca="false">A882+1</f>
        <v>873</v>
      </c>
      <c r="B883" s="99" t="n">
        <v>141444270</v>
      </c>
      <c r="C883" s="81" t="s">
        <v>1154</v>
      </c>
      <c r="D883" s="82" t="s">
        <v>468</v>
      </c>
      <c r="E883" s="48" t="s">
        <v>1131</v>
      </c>
      <c r="F883" s="49" t="s">
        <v>1147</v>
      </c>
      <c r="G883" s="50" t="n">
        <v>8</v>
      </c>
      <c r="H883" s="50" t="n">
        <v>8</v>
      </c>
      <c r="I883" s="50" t="n">
        <v>7.5</v>
      </c>
      <c r="J883" s="50"/>
      <c r="K883" s="50"/>
      <c r="L883" s="50" t="n">
        <v>5</v>
      </c>
      <c r="M883" s="51"/>
      <c r="N883" s="50"/>
      <c r="O883" s="50" t="n">
        <v>2.6</v>
      </c>
      <c r="P883" s="50" t="n">
        <v>6.5</v>
      </c>
      <c r="Q883" s="52" t="n">
        <f aca="false">IF(AND(ISNUMBER(O883)=TRUE(),ISNUMBER(P883)=TRUE()),ROUND(SUM(O883:P883)/2,1),IF(ISNUMBER(O883)=FALSE(),O883,P883))</f>
        <v>4.6</v>
      </c>
      <c r="R883" s="53" t="n">
        <f aca="false">IF($R$10=0,0,IF(OR(Q883="HP",Q883="LP",Q883="V",Q883="DC"),0,ROUND(SUMPRODUCT(G883:Q883,$G$10:$Q$10)/$R$10,1)))</f>
        <v>5.6</v>
      </c>
      <c r="S883" s="54" t="e">
        <f aca="false">([1]!docle,R883)</f>
        <v>#VALUE!</v>
      </c>
      <c r="T883" s="55" t="str">
        <f aca="false">VLOOKUP(B883,[2]DS_THI!$B$7:$K$1983,10,0)</f>
        <v/>
      </c>
    </row>
    <row r="884" s="56" customFormat="true" ht="21" hidden="false" customHeight="true" outlineLevel="0" collapsed="false">
      <c r="A884" s="44" t="n">
        <f aca="false">A883+1</f>
        <v>874</v>
      </c>
      <c r="B884" s="99" t="n">
        <v>141444272</v>
      </c>
      <c r="C884" s="81" t="s">
        <v>1155</v>
      </c>
      <c r="D884" s="82" t="s">
        <v>468</v>
      </c>
      <c r="E884" s="48" t="s">
        <v>1120</v>
      </c>
      <c r="F884" s="49" t="s">
        <v>1147</v>
      </c>
      <c r="G884" s="50" t="n">
        <v>8</v>
      </c>
      <c r="H884" s="50" t="n">
        <v>8</v>
      </c>
      <c r="I884" s="50" t="n">
        <v>7</v>
      </c>
      <c r="J884" s="50"/>
      <c r="K884" s="50"/>
      <c r="L884" s="50" t="n">
        <v>8.5</v>
      </c>
      <c r="M884" s="51"/>
      <c r="N884" s="50"/>
      <c r="O884" s="50" t="n">
        <v>6.6</v>
      </c>
      <c r="P884" s="50" t="n">
        <v>7</v>
      </c>
      <c r="Q884" s="52" t="n">
        <f aca="false">IF(AND(ISNUMBER(O884)=TRUE(),ISNUMBER(P884)=TRUE()),ROUND(SUM(O884:P884)/2,1),IF(ISNUMBER(O884)=FALSE(),O884,P884))</f>
        <v>6.8</v>
      </c>
      <c r="R884" s="53" t="n">
        <f aca="false">IF($R$10=0,0,IF(OR(Q884="HP",Q884="LP",Q884="V",Q884="DC"),0,ROUND(SUMPRODUCT(G884:Q884,$G$10:$Q$10)/$R$10,1)))</f>
        <v>7.3</v>
      </c>
      <c r="S884" s="54" t="e">
        <f aca="false">([1]!docle,R884)</f>
        <v>#VALUE!</v>
      </c>
      <c r="T884" s="55" t="str">
        <f aca="false">VLOOKUP(B884,[2]DS_THI!$B$7:$K$1983,10,0)</f>
        <v/>
      </c>
    </row>
    <row r="885" s="56" customFormat="true" ht="21" hidden="false" customHeight="true" outlineLevel="0" collapsed="false">
      <c r="A885" s="44" t="n">
        <f aca="false">A884+1</f>
        <v>875</v>
      </c>
      <c r="B885" s="99" t="n">
        <v>141444275</v>
      </c>
      <c r="C885" s="81" t="s">
        <v>296</v>
      </c>
      <c r="D885" s="82" t="s">
        <v>1039</v>
      </c>
      <c r="E885" s="48" t="s">
        <v>1114</v>
      </c>
      <c r="F885" s="49" t="s">
        <v>1147</v>
      </c>
      <c r="G885" s="50" t="n">
        <v>9</v>
      </c>
      <c r="H885" s="50" t="n">
        <v>10</v>
      </c>
      <c r="I885" s="50" t="n">
        <v>9</v>
      </c>
      <c r="J885" s="50"/>
      <c r="K885" s="50"/>
      <c r="L885" s="50" t="n">
        <v>7</v>
      </c>
      <c r="M885" s="51"/>
      <c r="N885" s="50"/>
      <c r="O885" s="50" t="n">
        <v>6.2</v>
      </c>
      <c r="P885" s="50" t="n">
        <v>5.8</v>
      </c>
      <c r="Q885" s="52" t="n">
        <f aca="false">IF(AND(ISNUMBER(O885)=TRUE(),ISNUMBER(P885)=TRUE()),ROUND(SUM(O885:P885)/2,1),IF(ISNUMBER(O885)=FALSE(),O885,P885))</f>
        <v>6</v>
      </c>
      <c r="R885" s="53" t="n">
        <f aca="false">IF($R$10=0,0,IF(OR(Q885="HP",Q885="LP",Q885="V",Q885="DC"),0,ROUND(SUMPRODUCT(G885:Q885,$G$10:$Q$10)/$R$10,1)))</f>
        <v>7.2</v>
      </c>
      <c r="S885" s="54" t="e">
        <f aca="false">([1]!docle,R885)</f>
        <v>#VALUE!</v>
      </c>
      <c r="T885" s="55" t="str">
        <f aca="false">VLOOKUP(B885,[2]DS_THI!$B$7:$K$1983,10,0)</f>
        <v/>
      </c>
    </row>
    <row r="886" s="56" customFormat="true" ht="21" hidden="false" customHeight="true" outlineLevel="0" collapsed="false">
      <c r="A886" s="44" t="n">
        <f aca="false">A885+1</f>
        <v>876</v>
      </c>
      <c r="B886" s="99" t="n">
        <v>141444278</v>
      </c>
      <c r="C886" s="81" t="s">
        <v>1156</v>
      </c>
      <c r="D886" s="82" t="s">
        <v>1081</v>
      </c>
      <c r="E886" s="48" t="s">
        <v>1131</v>
      </c>
      <c r="F886" s="49" t="s">
        <v>1147</v>
      </c>
      <c r="G886" s="50" t="n">
        <v>7</v>
      </c>
      <c r="H886" s="50" t="n">
        <v>10</v>
      </c>
      <c r="I886" s="50" t="n">
        <v>5</v>
      </c>
      <c r="J886" s="50"/>
      <c r="K886" s="50"/>
      <c r="L886" s="50" t="n">
        <v>5</v>
      </c>
      <c r="M886" s="51"/>
      <c r="N886" s="50"/>
      <c r="O886" s="50" t="n">
        <v>3.2</v>
      </c>
      <c r="P886" s="50" t="n">
        <v>5.8</v>
      </c>
      <c r="Q886" s="52" t="n">
        <f aca="false">IF(AND(ISNUMBER(O886)=TRUE(),ISNUMBER(P886)=TRUE()),ROUND(SUM(O886:P886)/2,1),IF(ISNUMBER(O886)=FALSE(),O886,P886))</f>
        <v>4.5</v>
      </c>
      <c r="R886" s="53" t="n">
        <f aca="false">IF($R$10=0,0,IF(OR(Q886="HP",Q886="LP",Q886="V",Q886="DC"),0,ROUND(SUMPRODUCT(G886:Q886,$G$10:$Q$10)/$R$10,1)))</f>
        <v>5.4</v>
      </c>
      <c r="S886" s="54" t="e">
        <f aca="false">([1]!docle,R886)</f>
        <v>#VALUE!</v>
      </c>
      <c r="T886" s="55" t="str">
        <f aca="false">VLOOKUP(B886,[2]DS_THI!$B$7:$K$1983,10,0)</f>
        <v/>
      </c>
    </row>
    <row r="887" s="56" customFormat="true" ht="21" hidden="false" customHeight="true" outlineLevel="0" collapsed="false">
      <c r="A887" s="44" t="n">
        <f aca="false">A886+1</f>
        <v>877</v>
      </c>
      <c r="B887" s="99" t="n">
        <v>141444281</v>
      </c>
      <c r="C887" s="81" t="s">
        <v>1157</v>
      </c>
      <c r="D887" s="82" t="s">
        <v>1081</v>
      </c>
      <c r="E887" s="48" t="s">
        <v>1120</v>
      </c>
      <c r="F887" s="49" t="s">
        <v>1147</v>
      </c>
      <c r="G887" s="50" t="n">
        <v>9</v>
      </c>
      <c r="H887" s="50" t="n">
        <v>10</v>
      </c>
      <c r="I887" s="50" t="n">
        <v>9.5</v>
      </c>
      <c r="J887" s="50"/>
      <c r="K887" s="50"/>
      <c r="L887" s="50" t="n">
        <v>8.5</v>
      </c>
      <c r="M887" s="51"/>
      <c r="N887" s="50"/>
      <c r="O887" s="50" t="n">
        <v>7</v>
      </c>
      <c r="P887" s="50" t="n">
        <v>8.5</v>
      </c>
      <c r="Q887" s="52" t="n">
        <f aca="false">IF(AND(ISNUMBER(O887)=TRUE(),ISNUMBER(P887)=TRUE()),ROUND(SUM(O887:P887)/2,1),IF(ISNUMBER(O887)=FALSE(),O887,P887))</f>
        <v>7.8</v>
      </c>
      <c r="R887" s="53" t="n">
        <f aca="false">IF($R$10=0,0,IF(OR(Q887="HP",Q887="LP",Q887="V",Q887="DC"),0,ROUND(SUMPRODUCT(G887:Q887,$G$10:$Q$10)/$R$10,1)))</f>
        <v>8.4</v>
      </c>
      <c r="S887" s="54" t="e">
        <f aca="false">([1]!docle,R887)</f>
        <v>#VALUE!</v>
      </c>
      <c r="T887" s="55" t="str">
        <f aca="false">VLOOKUP(B887,[2]DS_THI!$B$7:$K$1983,10,0)</f>
        <v/>
      </c>
    </row>
    <row r="888" s="56" customFormat="true" ht="21" hidden="false" customHeight="true" outlineLevel="0" collapsed="false">
      <c r="A888" s="44" t="n">
        <f aca="false">A887+1</f>
        <v>878</v>
      </c>
      <c r="B888" s="99" t="n">
        <v>141444286</v>
      </c>
      <c r="C888" s="81" t="s">
        <v>321</v>
      </c>
      <c r="D888" s="82" t="s">
        <v>495</v>
      </c>
      <c r="E888" s="48" t="s">
        <v>1120</v>
      </c>
      <c r="F888" s="49" t="s">
        <v>1147</v>
      </c>
      <c r="G888" s="50"/>
      <c r="H888" s="50"/>
      <c r="I888" s="50"/>
      <c r="J888" s="50"/>
      <c r="K888" s="50"/>
      <c r="L888" s="50"/>
      <c r="M888" s="51"/>
      <c r="N888" s="50"/>
      <c r="O888" s="50"/>
      <c r="P888" s="50"/>
      <c r="Q888" s="52" t="n">
        <f aca="false">IF(AND(ISNUMBER(O888)=TRUE(),ISNUMBER(P888)=TRUE()),ROUND(SUM(O888:P888)/2,1),IF(ISNUMBER(O888)=FALSE(),O888,P888))</f>
        <v>0</v>
      </c>
      <c r="R888" s="53" t="n">
        <f aca="false">IF($R$10=0,0,IF(OR(Q888="HP",Q888="LP",Q888="V",Q888="DC"),0,ROUND(SUMPRODUCT(G888:Q888,$G$10:$Q$10)/$R$10,1)))</f>
        <v>0</v>
      </c>
      <c r="S888" s="54" t="e">
        <f aca="false">([1]!docle,R888)</f>
        <v>#VALUE!</v>
      </c>
      <c r="T888" s="55" t="str">
        <f aca="false">VLOOKUP(B888,[2]DS_THI!$B$7:$K$1983,10,0)</f>
        <v>Nợ HP</v>
      </c>
    </row>
    <row r="889" s="56" customFormat="true" ht="21" hidden="false" customHeight="true" outlineLevel="0" collapsed="false">
      <c r="A889" s="44" t="n">
        <f aca="false">A888+1</f>
        <v>879</v>
      </c>
      <c r="B889" s="99" t="n">
        <v>141444287</v>
      </c>
      <c r="C889" s="81" t="s">
        <v>395</v>
      </c>
      <c r="D889" s="82" t="s">
        <v>495</v>
      </c>
      <c r="E889" s="48" t="s">
        <v>1117</v>
      </c>
      <c r="F889" s="49" t="s">
        <v>1147</v>
      </c>
      <c r="G889" s="50" t="n">
        <v>9</v>
      </c>
      <c r="H889" s="50" t="n">
        <v>10</v>
      </c>
      <c r="I889" s="50" t="n">
        <v>9</v>
      </c>
      <c r="J889" s="50"/>
      <c r="K889" s="50"/>
      <c r="L889" s="50" t="n">
        <v>7</v>
      </c>
      <c r="M889" s="51"/>
      <c r="N889" s="50"/>
      <c r="O889" s="50" t="n">
        <v>6.2</v>
      </c>
      <c r="P889" s="50" t="n">
        <v>7.8</v>
      </c>
      <c r="Q889" s="52" t="n">
        <f aca="false">IF(AND(ISNUMBER(O889)=TRUE(),ISNUMBER(P889)=TRUE()),ROUND(SUM(O889:P889)/2,1),IF(ISNUMBER(O889)=FALSE(),O889,P889))</f>
        <v>7</v>
      </c>
      <c r="R889" s="53" t="n">
        <f aca="false">IF($R$10=0,0,IF(OR(Q889="HP",Q889="LP",Q889="V",Q889="DC"),0,ROUND(SUMPRODUCT(G889:Q889,$G$10:$Q$10)/$R$10,1)))</f>
        <v>7.7</v>
      </c>
      <c r="S889" s="54" t="e">
        <f aca="false">([1]!docle,R889)</f>
        <v>#VALUE!</v>
      </c>
      <c r="T889" s="55" t="str">
        <f aca="false">VLOOKUP(B889,[2]DS_THI!$B$7:$K$1983,10,0)</f>
        <v/>
      </c>
    </row>
    <row r="890" s="56" customFormat="true" ht="21" hidden="false" customHeight="true" outlineLevel="0" collapsed="false">
      <c r="A890" s="44" t="n">
        <f aca="false">A889+1</f>
        <v>880</v>
      </c>
      <c r="B890" s="99" t="n">
        <v>141444290</v>
      </c>
      <c r="C890" s="81" t="s">
        <v>147</v>
      </c>
      <c r="D890" s="82" t="s">
        <v>332</v>
      </c>
      <c r="E890" s="48" t="s">
        <v>1120</v>
      </c>
      <c r="F890" s="49" t="s">
        <v>1147</v>
      </c>
      <c r="G890" s="50" t="n">
        <v>7</v>
      </c>
      <c r="H890" s="50" t="n">
        <v>10</v>
      </c>
      <c r="I890" s="50" t="n">
        <v>9</v>
      </c>
      <c r="J890" s="50"/>
      <c r="K890" s="50"/>
      <c r="L890" s="50" t="n">
        <v>6</v>
      </c>
      <c r="M890" s="51"/>
      <c r="N890" s="50"/>
      <c r="O890" s="50" t="n">
        <v>4.4</v>
      </c>
      <c r="P890" s="50" t="n">
        <v>5.8</v>
      </c>
      <c r="Q890" s="52" t="n">
        <f aca="false">IF(AND(ISNUMBER(O890)=TRUE(),ISNUMBER(P890)=TRUE()),ROUND(SUM(O890:P890)/2,1),IF(ISNUMBER(O890)=FALSE(),O890,P890))</f>
        <v>5.1</v>
      </c>
      <c r="R890" s="53" t="n">
        <f aca="false">IF($R$10=0,0,IF(OR(Q890="HP",Q890="LP",Q890="V",Q890="DC"),0,ROUND(SUMPRODUCT(G890:Q890,$G$10:$Q$10)/$R$10,1)))</f>
        <v>6.3</v>
      </c>
      <c r="S890" s="54" t="e">
        <f aca="false">([1]!docle,R890)</f>
        <v>#VALUE!</v>
      </c>
      <c r="T890" s="55" t="str">
        <f aca="false">VLOOKUP(B890,[2]DS_THI!$B$7:$K$1983,10,0)</f>
        <v/>
      </c>
    </row>
    <row r="891" s="56" customFormat="true" ht="21" hidden="false" customHeight="true" outlineLevel="0" collapsed="false">
      <c r="A891" s="44" t="n">
        <f aca="false">A890+1</f>
        <v>881</v>
      </c>
      <c r="B891" s="99" t="n">
        <v>141444291</v>
      </c>
      <c r="C891" s="81" t="s">
        <v>723</v>
      </c>
      <c r="D891" s="82" t="s">
        <v>332</v>
      </c>
      <c r="E891" s="48" t="s">
        <v>1117</v>
      </c>
      <c r="F891" s="49" t="s">
        <v>1147</v>
      </c>
      <c r="G891" s="50" t="n">
        <v>9</v>
      </c>
      <c r="H891" s="50" t="n">
        <v>10</v>
      </c>
      <c r="I891" s="50" t="n">
        <v>9</v>
      </c>
      <c r="J891" s="50"/>
      <c r="K891" s="50"/>
      <c r="L891" s="50" t="n">
        <v>5</v>
      </c>
      <c r="M891" s="51"/>
      <c r="N891" s="50"/>
      <c r="O891" s="50" t="n">
        <v>3.2</v>
      </c>
      <c r="P891" s="50" t="n">
        <v>6</v>
      </c>
      <c r="Q891" s="52" t="n">
        <f aca="false">IF(AND(ISNUMBER(O891)=TRUE(),ISNUMBER(P891)=TRUE()),ROUND(SUM(O891:P891)/2,1),IF(ISNUMBER(O891)=FALSE(),O891,P891))</f>
        <v>4.6</v>
      </c>
      <c r="R891" s="53" t="n">
        <f aca="false">IF($R$10=0,0,IF(OR(Q891="HP",Q891="LP",Q891="V",Q891="DC"),0,ROUND(SUMPRODUCT(G891:Q891,$G$10:$Q$10)/$R$10,1)))</f>
        <v>6.1</v>
      </c>
      <c r="S891" s="54" t="e">
        <f aca="false">([1]!docle,R891)</f>
        <v>#VALUE!</v>
      </c>
      <c r="T891" s="55" t="str">
        <f aca="false">VLOOKUP(B891,[2]DS_THI!$B$7:$K$1983,10,0)</f>
        <v/>
      </c>
      <c r="U891" s="87"/>
    </row>
    <row r="892" s="56" customFormat="true" ht="21" hidden="false" customHeight="true" outlineLevel="0" collapsed="false">
      <c r="A892" s="44" t="n">
        <f aca="false">A891+1</f>
        <v>882</v>
      </c>
      <c r="B892" s="99" t="n">
        <v>141444296</v>
      </c>
      <c r="C892" s="81" t="s">
        <v>363</v>
      </c>
      <c r="D892" s="82" t="s">
        <v>718</v>
      </c>
      <c r="E892" s="48" t="s">
        <v>1131</v>
      </c>
      <c r="F892" s="49" t="s">
        <v>1147</v>
      </c>
      <c r="G892" s="50" t="n">
        <v>9</v>
      </c>
      <c r="H892" s="50" t="n">
        <v>9</v>
      </c>
      <c r="I892" s="50" t="n">
        <v>8.5</v>
      </c>
      <c r="J892" s="50"/>
      <c r="K892" s="50"/>
      <c r="L892" s="50" t="n">
        <v>7</v>
      </c>
      <c r="M892" s="51"/>
      <c r="N892" s="50"/>
      <c r="O892" s="50" t="n">
        <v>5.2</v>
      </c>
      <c r="P892" s="50" t="n">
        <v>7</v>
      </c>
      <c r="Q892" s="52" t="n">
        <f aca="false">IF(AND(ISNUMBER(O892)=TRUE(),ISNUMBER(P892)=TRUE()),ROUND(SUM(O892:P892)/2,1),IF(ISNUMBER(O892)=FALSE(),O892,P892))</f>
        <v>6.1</v>
      </c>
      <c r="R892" s="53" t="n">
        <f aca="false">IF($R$10=0,0,IF(OR(Q892="HP",Q892="LP",Q892="V",Q892="DC"),0,ROUND(SUMPRODUCT(G892:Q892,$G$10:$Q$10)/$R$10,1)))</f>
        <v>7.1</v>
      </c>
      <c r="S892" s="54" t="e">
        <f aca="false">([1]!docle,R892)</f>
        <v>#VALUE!</v>
      </c>
      <c r="T892" s="55" t="str">
        <f aca="false">VLOOKUP(B892,[2]DS_THI!$B$7:$K$1983,10,0)</f>
        <v/>
      </c>
    </row>
    <row r="893" s="56" customFormat="true" ht="21" hidden="false" customHeight="true" outlineLevel="0" collapsed="false">
      <c r="A893" s="44" t="n">
        <f aca="false">A892+1</f>
        <v>883</v>
      </c>
      <c r="B893" s="99" t="n">
        <v>141444297</v>
      </c>
      <c r="C893" s="81" t="s">
        <v>1158</v>
      </c>
      <c r="D893" s="82" t="s">
        <v>718</v>
      </c>
      <c r="E893" s="48" t="s">
        <v>1120</v>
      </c>
      <c r="F893" s="49" t="s">
        <v>1147</v>
      </c>
      <c r="G893" s="50" t="n">
        <v>9</v>
      </c>
      <c r="H893" s="50" t="n">
        <v>10</v>
      </c>
      <c r="I893" s="50" t="n">
        <v>7</v>
      </c>
      <c r="J893" s="50"/>
      <c r="K893" s="50"/>
      <c r="L893" s="50" t="n">
        <v>7</v>
      </c>
      <c r="M893" s="51"/>
      <c r="N893" s="50"/>
      <c r="O893" s="50" t="n">
        <v>4.8</v>
      </c>
      <c r="P893" s="50" t="n">
        <v>6.8</v>
      </c>
      <c r="Q893" s="52" t="n">
        <f aca="false">IF(AND(ISNUMBER(O893)=TRUE(),ISNUMBER(P893)=TRUE()),ROUND(SUM(O893:P893)/2,1),IF(ISNUMBER(O893)=FALSE(),O893,P893))</f>
        <v>5.8</v>
      </c>
      <c r="R893" s="53" t="n">
        <f aca="false">IF($R$10=0,0,IF(OR(Q893="HP",Q893="LP",Q893="V",Q893="DC"),0,ROUND(SUMPRODUCT(G893:Q893,$G$10:$Q$10)/$R$10,1)))</f>
        <v>6.8</v>
      </c>
      <c r="S893" s="54" t="e">
        <f aca="false">([1]!docle,R893)</f>
        <v>#VALUE!</v>
      </c>
      <c r="T893" s="55" t="str">
        <f aca="false">VLOOKUP(B893,[2]DS_THI!$B$7:$K$1983,10,0)</f>
        <v/>
      </c>
    </row>
    <row r="894" s="56" customFormat="true" ht="21" hidden="false" customHeight="true" outlineLevel="0" collapsed="false">
      <c r="A894" s="44" t="n">
        <f aca="false">A893+1</f>
        <v>884</v>
      </c>
      <c r="B894" s="99" t="n">
        <v>141444298</v>
      </c>
      <c r="C894" s="81" t="s">
        <v>1159</v>
      </c>
      <c r="D894" s="82" t="s">
        <v>718</v>
      </c>
      <c r="E894" s="48" t="s">
        <v>1131</v>
      </c>
      <c r="F894" s="49" t="s">
        <v>1147</v>
      </c>
      <c r="G894" s="50" t="n">
        <v>8</v>
      </c>
      <c r="H894" s="50" t="n">
        <v>8</v>
      </c>
      <c r="I894" s="50" t="n">
        <v>8.5</v>
      </c>
      <c r="J894" s="50"/>
      <c r="K894" s="50"/>
      <c r="L894" s="50" t="n">
        <v>5.5</v>
      </c>
      <c r="M894" s="51"/>
      <c r="N894" s="50"/>
      <c r="O894" s="50" t="n">
        <v>5.4</v>
      </c>
      <c r="P894" s="50" t="n">
        <v>6.8</v>
      </c>
      <c r="Q894" s="52" t="n">
        <f aca="false">IF(AND(ISNUMBER(O894)=TRUE(),ISNUMBER(P894)=TRUE()),ROUND(SUM(O894:P894)/2,1),IF(ISNUMBER(O894)=FALSE(),O894,P894))</f>
        <v>6.1</v>
      </c>
      <c r="R894" s="53" t="n">
        <f aca="false">IF($R$10=0,0,IF(OR(Q894="HP",Q894="LP",Q894="V",Q894="DC"),0,ROUND(SUMPRODUCT(G894:Q894,$G$10:$Q$10)/$R$10,1)))</f>
        <v>6.6</v>
      </c>
      <c r="S894" s="54" t="e">
        <f aca="false">([1]!docle,R894)</f>
        <v>#VALUE!</v>
      </c>
      <c r="T894" s="55" t="str">
        <f aca="false">VLOOKUP(B894,[2]DS_THI!$B$7:$K$1983,10,0)</f>
        <v/>
      </c>
    </row>
    <row r="895" s="56" customFormat="true" ht="21" hidden="false" customHeight="true" outlineLevel="0" collapsed="false">
      <c r="A895" s="44" t="n">
        <f aca="false">A894+1</f>
        <v>885</v>
      </c>
      <c r="B895" s="99" t="n">
        <v>141444302</v>
      </c>
      <c r="C895" s="81" t="s">
        <v>1160</v>
      </c>
      <c r="D895" s="82" t="s">
        <v>400</v>
      </c>
      <c r="E895" s="48" t="s">
        <v>1117</v>
      </c>
      <c r="F895" s="49" t="s">
        <v>1147</v>
      </c>
      <c r="G895" s="50" t="n">
        <v>7</v>
      </c>
      <c r="H895" s="50" t="n">
        <v>9</v>
      </c>
      <c r="I895" s="50" t="n">
        <v>8.5</v>
      </c>
      <c r="J895" s="50"/>
      <c r="K895" s="50"/>
      <c r="L895" s="50" t="n">
        <v>5.5</v>
      </c>
      <c r="M895" s="51"/>
      <c r="N895" s="50"/>
      <c r="O895" s="50" t="n">
        <v>6</v>
      </c>
      <c r="P895" s="50" t="n">
        <v>7.3</v>
      </c>
      <c r="Q895" s="52" t="n">
        <f aca="false">IF(AND(ISNUMBER(O895)=TRUE(),ISNUMBER(P895)=TRUE()),ROUND(SUM(O895:P895)/2,1),IF(ISNUMBER(O895)=FALSE(),O895,P895))</f>
        <v>6.7</v>
      </c>
      <c r="R895" s="53" t="n">
        <f aca="false">IF($R$10=0,0,IF(OR(Q895="HP",Q895="LP",Q895="V",Q895="DC"),0,ROUND(SUMPRODUCT(G895:Q895,$G$10:$Q$10)/$R$10,1)))</f>
        <v>7</v>
      </c>
      <c r="S895" s="54" t="e">
        <f aca="false">([1]!docle,R895)</f>
        <v>#VALUE!</v>
      </c>
      <c r="T895" s="55" t="str">
        <f aca="false">VLOOKUP(B895,[2]DS_THI!$B$7:$K$1983,10,0)</f>
        <v/>
      </c>
    </row>
    <row r="896" s="56" customFormat="true" ht="21" hidden="false" customHeight="true" outlineLevel="0" collapsed="false">
      <c r="A896" s="44" t="n">
        <f aca="false">A895+1</f>
        <v>886</v>
      </c>
      <c r="B896" s="99" t="n">
        <v>141444313</v>
      </c>
      <c r="C896" s="81" t="s">
        <v>1161</v>
      </c>
      <c r="D896" s="82" t="s">
        <v>404</v>
      </c>
      <c r="E896" s="48" t="s">
        <v>1120</v>
      </c>
      <c r="F896" s="49" t="s">
        <v>1147</v>
      </c>
      <c r="G896" s="50" t="n">
        <v>8.5</v>
      </c>
      <c r="H896" s="50" t="n">
        <v>10</v>
      </c>
      <c r="I896" s="50" t="n">
        <v>9.5</v>
      </c>
      <c r="J896" s="50"/>
      <c r="K896" s="50"/>
      <c r="L896" s="50" t="n">
        <v>9</v>
      </c>
      <c r="M896" s="51"/>
      <c r="N896" s="50"/>
      <c r="O896" s="50" t="n">
        <v>5.4</v>
      </c>
      <c r="P896" s="50" t="n">
        <v>7.8</v>
      </c>
      <c r="Q896" s="52" t="n">
        <f aca="false">IF(AND(ISNUMBER(O896)=TRUE(),ISNUMBER(P896)=TRUE()),ROUND(SUM(O896:P896)/2,1),IF(ISNUMBER(O896)=FALSE(),O896,P896))</f>
        <v>6.6</v>
      </c>
      <c r="R896" s="53" t="n">
        <f aca="false">IF($R$10=0,0,IF(OR(Q896="HP",Q896="LP",Q896="V",Q896="DC"),0,ROUND(SUMPRODUCT(G896:Q896,$G$10:$Q$10)/$R$10,1)))</f>
        <v>7.8</v>
      </c>
      <c r="S896" s="54" t="e">
        <f aca="false">([1]!docle,R896)</f>
        <v>#VALUE!</v>
      </c>
      <c r="T896" s="55" t="str">
        <f aca="false">VLOOKUP(B896,[2]DS_THI!$B$7:$K$1983,10,0)</f>
        <v/>
      </c>
    </row>
    <row r="897" s="56" customFormat="true" ht="21" hidden="false" customHeight="true" outlineLevel="0" collapsed="false">
      <c r="A897" s="44" t="n">
        <f aca="false">A896+1</f>
        <v>887</v>
      </c>
      <c r="B897" s="99" t="n">
        <v>141444322</v>
      </c>
      <c r="C897" s="81" t="s">
        <v>1162</v>
      </c>
      <c r="D897" s="82" t="s">
        <v>190</v>
      </c>
      <c r="E897" s="48" t="s">
        <v>1117</v>
      </c>
      <c r="F897" s="49" t="s">
        <v>1147</v>
      </c>
      <c r="G897" s="50" t="n">
        <v>5</v>
      </c>
      <c r="H897" s="50" t="n">
        <v>7</v>
      </c>
      <c r="I897" s="50" t="n">
        <v>9.5</v>
      </c>
      <c r="J897" s="50"/>
      <c r="K897" s="50"/>
      <c r="L897" s="50" t="n">
        <v>7</v>
      </c>
      <c r="M897" s="51"/>
      <c r="N897" s="50"/>
      <c r="O897" s="50" t="n">
        <v>4.6</v>
      </c>
      <c r="P897" s="50" t="n">
        <v>7.5</v>
      </c>
      <c r="Q897" s="52" t="n">
        <f aca="false">IF(AND(ISNUMBER(O897)=TRUE(),ISNUMBER(P897)=TRUE()),ROUND(SUM(O897:P897)/2,1),IF(ISNUMBER(O897)=FALSE(),O897,P897))</f>
        <v>6.1</v>
      </c>
      <c r="R897" s="53" t="n">
        <f aca="false">IF($R$10=0,0,IF(OR(Q897="HP",Q897="LP",Q897="V",Q897="DC"),0,ROUND(SUMPRODUCT(G897:Q897,$G$10:$Q$10)/$R$10,1)))</f>
        <v>6.6</v>
      </c>
      <c r="S897" s="54" t="e">
        <f aca="false">([1]!docle,R897)</f>
        <v>#VALUE!</v>
      </c>
      <c r="T897" s="55" t="str">
        <f aca="false">VLOOKUP(B897,[2]DS_THI!$B$7:$K$1983,10,0)</f>
        <v/>
      </c>
    </row>
    <row r="898" s="56" customFormat="true" ht="21" hidden="false" customHeight="true" outlineLevel="0" collapsed="false">
      <c r="A898" s="44" t="n">
        <f aca="false">A897+1</f>
        <v>888</v>
      </c>
      <c r="B898" s="99" t="n">
        <v>141444329</v>
      </c>
      <c r="C898" s="81" t="s">
        <v>296</v>
      </c>
      <c r="D898" s="82" t="s">
        <v>724</v>
      </c>
      <c r="E898" s="48" t="s">
        <v>1120</v>
      </c>
      <c r="F898" s="49" t="s">
        <v>1147</v>
      </c>
      <c r="G898" s="50" t="n">
        <v>8</v>
      </c>
      <c r="H898" s="50" t="n">
        <v>8</v>
      </c>
      <c r="I898" s="50" t="n">
        <v>6</v>
      </c>
      <c r="J898" s="50"/>
      <c r="K898" s="50"/>
      <c r="L898" s="50" t="n">
        <v>6</v>
      </c>
      <c r="M898" s="51"/>
      <c r="N898" s="50"/>
      <c r="O898" s="50" t="n">
        <v>5.8</v>
      </c>
      <c r="P898" s="50" t="s">
        <v>23</v>
      </c>
      <c r="Q898" s="52" t="str">
        <f aca="false">IF(AND(ISNUMBER(O898)=TRUE(),ISNUMBER(P898)=TRUE()),ROUND(SUM(O898:P898)/2,1),IF(ISNUMBER(O898)=FALSE(),O898,P898))</f>
        <v>V</v>
      </c>
      <c r="R898" s="53" t="n">
        <f aca="false">IF($R$10=0,0,IF(OR(Q898="HP",Q898="LP",Q898="V",Q898="DC"),0,ROUND(SUMPRODUCT(G898:Q898,$G$10:$Q$10)/$R$10,1)))</f>
        <v>0</v>
      </c>
      <c r="S898" s="54" t="e">
        <f aca="false">([1]!docle,R898)</f>
        <v>#VALUE!</v>
      </c>
      <c r="T898" s="55" t="str">
        <f aca="false">VLOOKUP(B898,[2]DS_THI!$B$7:$K$1983,10,0)</f>
        <v/>
      </c>
    </row>
    <row r="899" s="56" customFormat="true" ht="21" hidden="false" customHeight="true" outlineLevel="0" collapsed="false">
      <c r="A899" s="44" t="n">
        <f aca="false">A898+1</f>
        <v>889</v>
      </c>
      <c r="B899" s="99" t="n">
        <v>141444330</v>
      </c>
      <c r="C899" s="81" t="s">
        <v>1163</v>
      </c>
      <c r="D899" s="82" t="s">
        <v>724</v>
      </c>
      <c r="E899" s="48" t="s">
        <v>1117</v>
      </c>
      <c r="F899" s="49" t="s">
        <v>1147</v>
      </c>
      <c r="G899" s="50" t="n">
        <v>8</v>
      </c>
      <c r="H899" s="50" t="n">
        <v>8</v>
      </c>
      <c r="I899" s="50" t="n">
        <v>9</v>
      </c>
      <c r="J899" s="50"/>
      <c r="K899" s="50"/>
      <c r="L899" s="50" t="n">
        <v>5.5</v>
      </c>
      <c r="M899" s="51"/>
      <c r="N899" s="50"/>
      <c r="O899" s="50" t="n">
        <v>3.8</v>
      </c>
      <c r="P899" s="50" t="n">
        <v>7.3</v>
      </c>
      <c r="Q899" s="52" t="n">
        <f aca="false">IF(AND(ISNUMBER(O899)=TRUE(),ISNUMBER(P899)=TRUE()),ROUND(SUM(O899:P899)/2,1),IF(ISNUMBER(O899)=FALSE(),O899,P899))</f>
        <v>5.6</v>
      </c>
      <c r="R899" s="53" t="n">
        <f aca="false">IF($R$10=0,0,IF(OR(Q899="HP",Q899="LP",Q899="V",Q899="DC"),0,ROUND(SUMPRODUCT(G899:Q899,$G$10:$Q$10)/$R$10,1)))</f>
        <v>6.4</v>
      </c>
      <c r="S899" s="54" t="e">
        <f aca="false">([1]!docle,R899)</f>
        <v>#VALUE!</v>
      </c>
      <c r="T899" s="55" t="str">
        <f aca="false">VLOOKUP(B899,[2]DS_THI!$B$7:$K$1983,10,0)</f>
        <v/>
      </c>
    </row>
    <row r="900" s="56" customFormat="true" ht="21" hidden="false" customHeight="true" outlineLevel="0" collapsed="false">
      <c r="A900" s="44" t="n">
        <f aca="false">A899+1</f>
        <v>890</v>
      </c>
      <c r="B900" s="99" t="n">
        <v>141444334</v>
      </c>
      <c r="C900" s="81" t="s">
        <v>1164</v>
      </c>
      <c r="D900" s="82" t="s">
        <v>828</v>
      </c>
      <c r="E900" s="48" t="s">
        <v>1117</v>
      </c>
      <c r="F900" s="49" t="s">
        <v>1147</v>
      </c>
      <c r="G900" s="50" t="n">
        <v>9</v>
      </c>
      <c r="H900" s="50" t="n">
        <v>10</v>
      </c>
      <c r="I900" s="50" t="n">
        <v>9</v>
      </c>
      <c r="J900" s="50"/>
      <c r="K900" s="50"/>
      <c r="L900" s="50" t="n">
        <v>7.5</v>
      </c>
      <c r="M900" s="51"/>
      <c r="N900" s="50"/>
      <c r="O900" s="50" t="n">
        <v>6.8</v>
      </c>
      <c r="P900" s="50" t="n">
        <v>7.8</v>
      </c>
      <c r="Q900" s="52" t="n">
        <f aca="false">IF(AND(ISNUMBER(O900)=TRUE(),ISNUMBER(P900)=TRUE()),ROUND(SUM(O900:P900)/2,1),IF(ISNUMBER(O900)=FALSE(),O900,P900))</f>
        <v>7.3</v>
      </c>
      <c r="R900" s="53" t="n">
        <f aca="false">IF($R$10=0,0,IF(OR(Q900="HP",Q900="LP",Q900="V",Q900="DC"),0,ROUND(SUMPRODUCT(G900:Q900,$G$10:$Q$10)/$R$10,1)))</f>
        <v>7.9</v>
      </c>
      <c r="S900" s="54" t="e">
        <f aca="false">([1]!docle,R900)</f>
        <v>#VALUE!</v>
      </c>
      <c r="T900" s="55" t="str">
        <f aca="false">VLOOKUP(B900,[2]DS_THI!$B$7:$K$1983,10,0)</f>
        <v/>
      </c>
    </row>
    <row r="901" s="56" customFormat="true" ht="21" hidden="false" customHeight="true" outlineLevel="0" collapsed="false">
      <c r="A901" s="44" t="n">
        <f aca="false">A900+1</f>
        <v>891</v>
      </c>
      <c r="B901" s="99" t="n">
        <v>141444336</v>
      </c>
      <c r="C901" s="81" t="s">
        <v>1165</v>
      </c>
      <c r="D901" s="82" t="s">
        <v>1166</v>
      </c>
      <c r="E901" s="48" t="s">
        <v>1114</v>
      </c>
      <c r="F901" s="49" t="s">
        <v>1147</v>
      </c>
      <c r="G901" s="50" t="n">
        <v>8</v>
      </c>
      <c r="H901" s="50" t="n">
        <v>8</v>
      </c>
      <c r="I901" s="50" t="n">
        <v>9</v>
      </c>
      <c r="J901" s="50"/>
      <c r="K901" s="50"/>
      <c r="L901" s="50" t="n">
        <v>8</v>
      </c>
      <c r="M901" s="51"/>
      <c r="N901" s="50"/>
      <c r="O901" s="50" t="n">
        <v>5.6</v>
      </c>
      <c r="P901" s="50" t="n">
        <v>7</v>
      </c>
      <c r="Q901" s="52" t="n">
        <f aca="false">IF(AND(ISNUMBER(O901)=TRUE(),ISNUMBER(P901)=TRUE()),ROUND(SUM(O901:P901)/2,1),IF(ISNUMBER(O901)=FALSE(),O901,P901))</f>
        <v>6.3</v>
      </c>
      <c r="R901" s="53" t="n">
        <f aca="false">IF($R$10=0,0,IF(OR(Q901="HP",Q901="LP",Q901="V",Q901="DC"),0,ROUND(SUMPRODUCT(G901:Q901,$G$10:$Q$10)/$R$10,1)))</f>
        <v>7.2</v>
      </c>
      <c r="S901" s="54" t="e">
        <f aca="false">([1]!docle,R901)</f>
        <v>#VALUE!</v>
      </c>
      <c r="T901" s="55" t="str">
        <f aca="false">VLOOKUP(B901,[2]DS_THI!$B$7:$K$1983,10,0)</f>
        <v/>
      </c>
    </row>
    <row r="902" s="56" customFormat="true" ht="21" hidden="false" customHeight="true" outlineLevel="0" collapsed="false">
      <c r="A902" s="44" t="n">
        <f aca="false">A901+1</f>
        <v>892</v>
      </c>
      <c r="B902" s="99" t="n">
        <v>141444337</v>
      </c>
      <c r="C902" s="81" t="s">
        <v>1116</v>
      </c>
      <c r="D902" s="82" t="s">
        <v>1167</v>
      </c>
      <c r="E902" s="48" t="s">
        <v>1114</v>
      </c>
      <c r="F902" s="49" t="s">
        <v>1147</v>
      </c>
      <c r="G902" s="50" t="n">
        <v>9</v>
      </c>
      <c r="H902" s="50" t="n">
        <v>9</v>
      </c>
      <c r="I902" s="50" t="n">
        <v>9</v>
      </c>
      <c r="J902" s="50"/>
      <c r="K902" s="50"/>
      <c r="L902" s="50" t="n">
        <v>7.5</v>
      </c>
      <c r="M902" s="51"/>
      <c r="N902" s="50"/>
      <c r="O902" s="50" t="n">
        <v>4.2</v>
      </c>
      <c r="P902" s="50" t="n">
        <v>6.5</v>
      </c>
      <c r="Q902" s="52" t="n">
        <f aca="false">IF(AND(ISNUMBER(O902)=TRUE(),ISNUMBER(P902)=TRUE()),ROUND(SUM(O902:P902)/2,1),IF(ISNUMBER(O902)=FALSE(),O902,P902))</f>
        <v>5.4</v>
      </c>
      <c r="R902" s="53" t="n">
        <f aca="false">IF($R$10=0,0,IF(OR(Q902="HP",Q902="LP",Q902="V",Q902="DC"),0,ROUND(SUMPRODUCT(G902:Q902,$G$10:$Q$10)/$R$10,1)))</f>
        <v>6.8</v>
      </c>
      <c r="S902" s="54" t="e">
        <f aca="false">([1]!docle,R902)</f>
        <v>#VALUE!</v>
      </c>
      <c r="T902" s="55" t="str">
        <f aca="false">VLOOKUP(B902,[2]DS_THI!$B$7:$K$1983,10,0)</f>
        <v/>
      </c>
    </row>
    <row r="903" s="56" customFormat="true" ht="21" hidden="false" customHeight="true" outlineLevel="0" collapsed="false">
      <c r="A903" s="44" t="n">
        <f aca="false">A902+1</f>
        <v>893</v>
      </c>
      <c r="B903" s="99" t="n">
        <v>141444338</v>
      </c>
      <c r="C903" s="81" t="s">
        <v>1168</v>
      </c>
      <c r="D903" s="82" t="s">
        <v>133</v>
      </c>
      <c r="E903" s="48" t="s">
        <v>1131</v>
      </c>
      <c r="F903" s="49" t="s">
        <v>1147</v>
      </c>
      <c r="G903" s="50" t="n">
        <v>7.5</v>
      </c>
      <c r="H903" s="50" t="n">
        <v>10</v>
      </c>
      <c r="I903" s="50" t="n">
        <v>9.5</v>
      </c>
      <c r="J903" s="50"/>
      <c r="K903" s="50"/>
      <c r="L903" s="50" t="n">
        <v>5.5</v>
      </c>
      <c r="M903" s="51"/>
      <c r="N903" s="50"/>
      <c r="O903" s="50" t="n">
        <v>6.6</v>
      </c>
      <c r="P903" s="50" t="n">
        <v>6.8</v>
      </c>
      <c r="Q903" s="52" t="n">
        <f aca="false">IF(AND(ISNUMBER(O903)=TRUE(),ISNUMBER(P903)=TRUE()),ROUND(SUM(O903:P903)/2,1),IF(ISNUMBER(O903)=FALSE(),O903,P903))</f>
        <v>6.7</v>
      </c>
      <c r="R903" s="53" t="n">
        <f aca="false">IF($R$10=0,0,IF(OR(Q903="HP",Q903="LP",Q903="V",Q903="DC"),0,ROUND(SUMPRODUCT(G903:Q903,$G$10:$Q$10)/$R$10,1)))</f>
        <v>7.2</v>
      </c>
      <c r="S903" s="54" t="e">
        <f aca="false">([1]!docle,R903)</f>
        <v>#VALUE!</v>
      </c>
      <c r="T903" s="55" t="str">
        <f aca="false">VLOOKUP(B903,[2]DS_THI!$B$7:$K$1983,10,0)</f>
        <v/>
      </c>
    </row>
    <row r="904" s="56" customFormat="true" ht="21" hidden="false" customHeight="true" outlineLevel="0" collapsed="false">
      <c r="A904" s="44" t="n">
        <f aca="false">A903+1</f>
        <v>894</v>
      </c>
      <c r="B904" s="99" t="n">
        <v>141444340</v>
      </c>
      <c r="C904" s="81" t="s">
        <v>1066</v>
      </c>
      <c r="D904" s="82" t="s">
        <v>133</v>
      </c>
      <c r="E904" s="48" t="s">
        <v>1120</v>
      </c>
      <c r="F904" s="49" t="s">
        <v>1147</v>
      </c>
      <c r="G904" s="50" t="n">
        <v>4</v>
      </c>
      <c r="H904" s="50" t="n">
        <v>7</v>
      </c>
      <c r="I904" s="50" t="n">
        <v>5</v>
      </c>
      <c r="J904" s="50"/>
      <c r="K904" s="50"/>
      <c r="L904" s="50" t="n">
        <v>7</v>
      </c>
      <c r="M904" s="51"/>
      <c r="N904" s="50"/>
      <c r="O904" s="50" t="n">
        <v>4.8</v>
      </c>
      <c r="P904" s="50" t="n">
        <v>7</v>
      </c>
      <c r="Q904" s="52" t="n">
        <f aca="false">IF(AND(ISNUMBER(O904)=TRUE(),ISNUMBER(P904)=TRUE()),ROUND(SUM(O904:P904)/2,1),IF(ISNUMBER(O904)=FALSE(),O904,P904))</f>
        <v>5.9</v>
      </c>
      <c r="R904" s="53" t="n">
        <f aca="false">IF($R$10=0,0,IF(OR(Q904="HP",Q904="LP",Q904="V",Q904="DC"),0,ROUND(SUMPRODUCT(G904:Q904,$G$10:$Q$10)/$R$10,1)))</f>
        <v>5.9</v>
      </c>
      <c r="S904" s="54" t="e">
        <f aca="false">([1]!docle,R904)</f>
        <v>#VALUE!</v>
      </c>
      <c r="T904" s="55" t="str">
        <f aca="false">VLOOKUP(B904,[2]DS_THI!$B$7:$K$1983,10,0)</f>
        <v/>
      </c>
    </row>
    <row r="905" s="56" customFormat="true" ht="21" hidden="false" customHeight="true" outlineLevel="0" collapsed="false">
      <c r="A905" s="44" t="n">
        <f aca="false">A904+1</f>
        <v>895</v>
      </c>
      <c r="B905" s="99" t="n">
        <v>141444341</v>
      </c>
      <c r="C905" s="81" t="s">
        <v>1169</v>
      </c>
      <c r="D905" s="82" t="s">
        <v>88</v>
      </c>
      <c r="E905" s="48" t="s">
        <v>1117</v>
      </c>
      <c r="F905" s="49" t="s">
        <v>1147</v>
      </c>
      <c r="G905" s="50" t="n">
        <v>10</v>
      </c>
      <c r="H905" s="50" t="n">
        <v>10</v>
      </c>
      <c r="I905" s="50" t="n">
        <v>9.5</v>
      </c>
      <c r="J905" s="50"/>
      <c r="K905" s="50"/>
      <c r="L905" s="50" t="n">
        <v>9</v>
      </c>
      <c r="M905" s="51"/>
      <c r="N905" s="50"/>
      <c r="O905" s="50" t="n">
        <v>6.8</v>
      </c>
      <c r="P905" s="50" t="n">
        <v>7.5</v>
      </c>
      <c r="Q905" s="52" t="n">
        <f aca="false">IF(AND(ISNUMBER(O905)=TRUE(),ISNUMBER(P905)=TRUE()),ROUND(SUM(O905:P905)/2,1),IF(ISNUMBER(O905)=FALSE(),O905,P905))</f>
        <v>7.2</v>
      </c>
      <c r="R905" s="53" t="n">
        <f aca="false">IF($R$10=0,0,IF(OR(Q905="HP",Q905="LP",Q905="V",Q905="DC"),0,ROUND(SUMPRODUCT(G905:Q905,$G$10:$Q$10)/$R$10,1)))</f>
        <v>8.3</v>
      </c>
      <c r="S905" s="54" t="e">
        <f aca="false">([1]!docle,R905)</f>
        <v>#VALUE!</v>
      </c>
      <c r="T905" s="55" t="str">
        <f aca="false">VLOOKUP(B905,[2]DS_THI!$B$7:$K$1983,10,0)</f>
        <v/>
      </c>
    </row>
    <row r="906" s="56" customFormat="true" ht="21" hidden="false" customHeight="true" outlineLevel="0" collapsed="false">
      <c r="A906" s="44" t="n">
        <f aca="false">A905+1</f>
        <v>896</v>
      </c>
      <c r="B906" s="99" t="n">
        <v>141444343</v>
      </c>
      <c r="C906" s="81" t="s">
        <v>132</v>
      </c>
      <c r="D906" s="82" t="s">
        <v>1170</v>
      </c>
      <c r="E906" s="48" t="s">
        <v>1114</v>
      </c>
      <c r="F906" s="49" t="s">
        <v>1147</v>
      </c>
      <c r="G906" s="50" t="n">
        <v>7</v>
      </c>
      <c r="H906" s="50" t="n">
        <v>8</v>
      </c>
      <c r="I906" s="50" t="n">
        <v>7.5</v>
      </c>
      <c r="J906" s="50"/>
      <c r="K906" s="50"/>
      <c r="L906" s="50" t="n">
        <v>6.5</v>
      </c>
      <c r="M906" s="51"/>
      <c r="N906" s="50"/>
      <c r="O906" s="50" t="n">
        <v>5.6</v>
      </c>
      <c r="P906" s="50" t="n">
        <v>7</v>
      </c>
      <c r="Q906" s="52" t="n">
        <f aca="false">IF(AND(ISNUMBER(O906)=TRUE(),ISNUMBER(P906)=TRUE()),ROUND(SUM(O906:P906)/2,1),IF(ISNUMBER(O906)=FALSE(),O906,P906))</f>
        <v>6.3</v>
      </c>
      <c r="R906" s="53" t="n">
        <f aca="false">IF($R$10=0,0,IF(OR(Q906="HP",Q906="LP",Q906="V",Q906="DC"),0,ROUND(SUMPRODUCT(G906:Q906,$G$10:$Q$10)/$R$10,1)))</f>
        <v>6.7</v>
      </c>
      <c r="S906" s="54" t="e">
        <f aca="false">([1]!docle,R906)</f>
        <v>#VALUE!</v>
      </c>
      <c r="T906" s="55" t="str">
        <f aca="false">VLOOKUP(B906,[2]DS_THI!$B$7:$K$1983,10,0)</f>
        <v/>
      </c>
    </row>
    <row r="907" s="56" customFormat="true" ht="21" hidden="false" customHeight="true" outlineLevel="0" collapsed="false">
      <c r="A907" s="44" t="n">
        <f aca="false">A906+1</f>
        <v>897</v>
      </c>
      <c r="B907" s="99" t="n">
        <v>141444344</v>
      </c>
      <c r="C907" s="81" t="s">
        <v>1070</v>
      </c>
      <c r="D907" s="82" t="s">
        <v>411</v>
      </c>
      <c r="E907" s="48" t="s">
        <v>1131</v>
      </c>
      <c r="F907" s="49" t="s">
        <v>1171</v>
      </c>
      <c r="G907" s="50" t="n">
        <v>10</v>
      </c>
      <c r="H907" s="50" t="n">
        <v>9</v>
      </c>
      <c r="I907" s="50" t="n">
        <v>8</v>
      </c>
      <c r="J907" s="50"/>
      <c r="K907" s="50"/>
      <c r="L907" s="50" t="n">
        <v>6.6</v>
      </c>
      <c r="M907" s="51"/>
      <c r="N907" s="50"/>
      <c r="O907" s="50" t="n">
        <v>4.2</v>
      </c>
      <c r="P907" s="50" t="n">
        <v>5</v>
      </c>
      <c r="Q907" s="52" t="n">
        <f aca="false">IF(AND(ISNUMBER(O907)=TRUE(),ISNUMBER(P907)=TRUE()),ROUND(SUM(O907:P907)/2,1),IF(ISNUMBER(O907)=FALSE(),O907,P907))</f>
        <v>4.6</v>
      </c>
      <c r="R907" s="53" t="n">
        <f aca="false">IF($R$10=0,0,IF(OR(Q907="HP",Q907="LP",Q907="V",Q907="DC"),0,ROUND(SUMPRODUCT(G907:Q907,$G$10:$Q$10)/$R$10,1)))</f>
        <v>6.2</v>
      </c>
      <c r="S907" s="54" t="e">
        <f aca="false">([1]!docle,R907)</f>
        <v>#VALUE!</v>
      </c>
      <c r="T907" s="55" t="str">
        <f aca="false">VLOOKUP(B907,[2]DS_THI!$B$7:$K$1983,10,0)</f>
        <v/>
      </c>
    </row>
    <row r="908" s="56" customFormat="true" ht="21" hidden="false" customHeight="true" outlineLevel="0" collapsed="false">
      <c r="A908" s="44" t="n">
        <f aca="false">A907+1</f>
        <v>898</v>
      </c>
      <c r="B908" s="99" t="n">
        <v>141444346</v>
      </c>
      <c r="C908" s="81" t="s">
        <v>1172</v>
      </c>
      <c r="D908" s="82" t="s">
        <v>411</v>
      </c>
      <c r="E908" s="48" t="s">
        <v>1120</v>
      </c>
      <c r="F908" s="49" t="s">
        <v>1171</v>
      </c>
      <c r="G908" s="50" t="n">
        <v>5</v>
      </c>
      <c r="H908" s="50" t="n">
        <v>5</v>
      </c>
      <c r="I908" s="50" t="n">
        <v>0</v>
      </c>
      <c r="J908" s="50"/>
      <c r="K908" s="50"/>
      <c r="L908" s="50" t="n">
        <v>5.6</v>
      </c>
      <c r="M908" s="51"/>
      <c r="N908" s="50"/>
      <c r="O908" s="50" t="n">
        <v>2</v>
      </c>
      <c r="P908" s="50" t="n">
        <v>5.5</v>
      </c>
      <c r="Q908" s="52" t="n">
        <f aca="false">IF(AND(ISNUMBER(O908)=TRUE(),ISNUMBER(P908)=TRUE()),ROUND(SUM(O908:P908)/2,1),IF(ISNUMBER(O908)=FALSE(),O908,P908))</f>
        <v>3.8</v>
      </c>
      <c r="R908" s="53" t="n">
        <f aca="false">IF($R$10=0,0,IF(OR(Q908="HP",Q908="LP",Q908="V",Q908="DC"),0,ROUND(SUMPRODUCT(G908:Q908,$G$10:$Q$10)/$R$10,1)))</f>
        <v>3.9</v>
      </c>
      <c r="S908" s="54" t="e">
        <f aca="false">([1]!docle,R908)</f>
        <v>#VALUE!</v>
      </c>
      <c r="T908" s="55" t="str">
        <f aca="false">VLOOKUP(B908,[2]DS_THI!$B$7:$K$1983,10,0)</f>
        <v/>
      </c>
    </row>
    <row r="909" s="56" customFormat="true" ht="21" hidden="false" customHeight="true" outlineLevel="0" collapsed="false">
      <c r="A909" s="44" t="n">
        <f aca="false">A908+1</f>
        <v>899</v>
      </c>
      <c r="B909" s="99" t="n">
        <v>141444354</v>
      </c>
      <c r="C909" s="81" t="s">
        <v>196</v>
      </c>
      <c r="D909" s="82" t="s">
        <v>95</v>
      </c>
      <c r="E909" s="48" t="s">
        <v>1117</v>
      </c>
      <c r="F909" s="49" t="s">
        <v>1171</v>
      </c>
      <c r="G909" s="50" t="n">
        <v>10</v>
      </c>
      <c r="H909" s="50" t="n">
        <v>7</v>
      </c>
      <c r="I909" s="50" t="n">
        <v>9</v>
      </c>
      <c r="J909" s="50"/>
      <c r="K909" s="50"/>
      <c r="L909" s="50" t="n">
        <v>6.6</v>
      </c>
      <c r="M909" s="51"/>
      <c r="N909" s="50"/>
      <c r="O909" s="50" t="n">
        <v>6</v>
      </c>
      <c r="P909" s="50" t="n">
        <v>6</v>
      </c>
      <c r="Q909" s="52" t="n">
        <f aca="false">IF(AND(ISNUMBER(O909)=TRUE(),ISNUMBER(P909)=TRUE()),ROUND(SUM(O909:P909)/2,1),IF(ISNUMBER(O909)=FALSE(),O909,P909))</f>
        <v>6</v>
      </c>
      <c r="R909" s="53" t="n">
        <f aca="false">IF($R$10=0,0,IF(OR(Q909="HP",Q909="LP",Q909="V",Q909="DC"),0,ROUND(SUMPRODUCT(G909:Q909,$G$10:$Q$10)/$R$10,1)))</f>
        <v>6.9</v>
      </c>
      <c r="S909" s="54" t="e">
        <f aca="false">([1]!docle,R909)</f>
        <v>#VALUE!</v>
      </c>
      <c r="T909" s="55" t="str">
        <f aca="false">VLOOKUP(B909,[2]DS_THI!$B$7:$K$1983,10,0)</f>
        <v/>
      </c>
    </row>
    <row r="910" s="56" customFormat="true" ht="21" hidden="false" customHeight="true" outlineLevel="0" collapsed="false">
      <c r="A910" s="44" t="n">
        <f aca="false">A909+1</f>
        <v>900</v>
      </c>
      <c r="B910" s="99" t="n">
        <v>141444369</v>
      </c>
      <c r="C910" s="81" t="s">
        <v>311</v>
      </c>
      <c r="D910" s="82" t="s">
        <v>1173</v>
      </c>
      <c r="E910" s="48" t="s">
        <v>1114</v>
      </c>
      <c r="F910" s="49" t="s">
        <v>1171</v>
      </c>
      <c r="G910" s="50" t="n">
        <v>10</v>
      </c>
      <c r="H910" s="50" t="n">
        <v>9</v>
      </c>
      <c r="I910" s="50" t="n">
        <v>9</v>
      </c>
      <c r="J910" s="50"/>
      <c r="K910" s="50"/>
      <c r="L910" s="50" t="n">
        <v>6</v>
      </c>
      <c r="M910" s="51"/>
      <c r="N910" s="50"/>
      <c r="O910" s="50" t="n">
        <v>5.4</v>
      </c>
      <c r="P910" s="50" t="n">
        <v>8.5</v>
      </c>
      <c r="Q910" s="52" t="n">
        <f aca="false">IF(AND(ISNUMBER(O910)=TRUE(),ISNUMBER(P910)=TRUE()),ROUND(SUM(O910:P910)/2,1),IF(ISNUMBER(O910)=FALSE(),O910,P910))</f>
        <v>7</v>
      </c>
      <c r="R910" s="53" t="n">
        <f aca="false">IF($R$10=0,0,IF(OR(Q910="HP",Q910="LP",Q910="V",Q910="DC"),0,ROUND(SUMPRODUCT(G910:Q910,$G$10:$Q$10)/$R$10,1)))</f>
        <v>7.6</v>
      </c>
      <c r="S910" s="54" t="e">
        <f aca="false">([1]!docle,R910)</f>
        <v>#VALUE!</v>
      </c>
      <c r="T910" s="55" t="str">
        <f aca="false">VLOOKUP(B910,[2]DS_THI!$B$7:$K$1983,10,0)</f>
        <v/>
      </c>
    </row>
    <row r="911" s="56" customFormat="true" ht="21" hidden="false" customHeight="true" outlineLevel="0" collapsed="false">
      <c r="A911" s="44" t="n">
        <f aca="false">A910+1</f>
        <v>901</v>
      </c>
      <c r="B911" s="99" t="n">
        <v>141444372</v>
      </c>
      <c r="C911" s="81" t="s">
        <v>1174</v>
      </c>
      <c r="D911" s="82" t="s">
        <v>1175</v>
      </c>
      <c r="E911" s="48" t="s">
        <v>1117</v>
      </c>
      <c r="F911" s="49" t="s">
        <v>1171</v>
      </c>
      <c r="G911" s="50" t="n">
        <v>7</v>
      </c>
      <c r="H911" s="50" t="n">
        <v>5</v>
      </c>
      <c r="I911" s="50" t="n">
        <v>9</v>
      </c>
      <c r="J911" s="50"/>
      <c r="K911" s="50"/>
      <c r="L911" s="50" t="n">
        <v>6.4</v>
      </c>
      <c r="M911" s="51"/>
      <c r="N911" s="50"/>
      <c r="O911" s="50" t="n">
        <v>4.6</v>
      </c>
      <c r="P911" s="50" t="n">
        <v>6</v>
      </c>
      <c r="Q911" s="52" t="n">
        <f aca="false">IF(AND(ISNUMBER(O911)=TRUE(),ISNUMBER(P911)=TRUE()),ROUND(SUM(O911:P911)/2,1),IF(ISNUMBER(O911)=FALSE(),O911,P911))</f>
        <v>5.3</v>
      </c>
      <c r="R911" s="53" t="n">
        <f aca="false">IF($R$10=0,0,IF(OR(Q911="HP",Q911="LP",Q911="V",Q911="DC"),0,ROUND(SUMPRODUCT(G911:Q911,$G$10:$Q$10)/$R$10,1)))</f>
        <v>6</v>
      </c>
      <c r="S911" s="54" t="e">
        <f aca="false">([1]!docle,R911)</f>
        <v>#VALUE!</v>
      </c>
      <c r="T911" s="55" t="str">
        <f aca="false">VLOOKUP(B911,[2]DS_THI!$B$7:$K$1983,10,0)</f>
        <v/>
      </c>
    </row>
    <row r="912" s="56" customFormat="true" ht="21" hidden="false" customHeight="true" outlineLevel="0" collapsed="false">
      <c r="A912" s="44" t="n">
        <f aca="false">A911+1</f>
        <v>902</v>
      </c>
      <c r="B912" s="99" t="n">
        <v>141444377</v>
      </c>
      <c r="C912" s="81" t="s">
        <v>1122</v>
      </c>
      <c r="D912" s="82" t="s">
        <v>1176</v>
      </c>
      <c r="E912" s="48" t="s">
        <v>1131</v>
      </c>
      <c r="F912" s="49" t="s">
        <v>1171</v>
      </c>
      <c r="G912" s="50" t="n">
        <v>1</v>
      </c>
      <c r="H912" s="50" t="n">
        <v>7</v>
      </c>
      <c r="I912" s="50" t="n">
        <v>8</v>
      </c>
      <c r="J912" s="50"/>
      <c r="K912" s="50"/>
      <c r="L912" s="50" t="n">
        <v>6.8</v>
      </c>
      <c r="M912" s="51"/>
      <c r="N912" s="50"/>
      <c r="O912" s="50" t="n">
        <v>3.8</v>
      </c>
      <c r="P912" s="50" t="n">
        <v>7</v>
      </c>
      <c r="Q912" s="52" t="n">
        <f aca="false">IF(AND(ISNUMBER(O912)=TRUE(),ISNUMBER(P912)=TRUE()),ROUND(SUM(O912:P912)/2,1),IF(ISNUMBER(O912)=FALSE(),O912,P912))</f>
        <v>5.4</v>
      </c>
      <c r="R912" s="53" t="n">
        <f aca="false">IF($R$10=0,0,IF(OR(Q912="HP",Q912="LP",Q912="V",Q912="DC"),0,ROUND(SUMPRODUCT(G912:Q912,$G$10:$Q$10)/$R$10,1)))</f>
        <v>5.6</v>
      </c>
      <c r="S912" s="54" t="e">
        <f aca="false">([1]!docle,R912)</f>
        <v>#VALUE!</v>
      </c>
      <c r="T912" s="55" t="str">
        <f aca="false">VLOOKUP(B912,[2]DS_THI!$B$7:$K$1983,10,0)</f>
        <v/>
      </c>
    </row>
    <row r="913" s="56" customFormat="true" ht="21" hidden="false" customHeight="true" outlineLevel="0" collapsed="false">
      <c r="A913" s="44" t="n">
        <f aca="false">A912+1</f>
        <v>903</v>
      </c>
      <c r="B913" s="99" t="n">
        <v>141444385</v>
      </c>
      <c r="C913" s="81" t="s">
        <v>1177</v>
      </c>
      <c r="D913" s="82" t="s">
        <v>1178</v>
      </c>
      <c r="E913" s="48" t="s">
        <v>1117</v>
      </c>
      <c r="F913" s="49" t="s">
        <v>1171</v>
      </c>
      <c r="G913" s="50" t="n">
        <v>9</v>
      </c>
      <c r="H913" s="50" t="n">
        <v>7</v>
      </c>
      <c r="I913" s="50" t="n">
        <v>9</v>
      </c>
      <c r="J913" s="50"/>
      <c r="K913" s="50"/>
      <c r="L913" s="50" t="n">
        <v>4.2</v>
      </c>
      <c r="M913" s="51"/>
      <c r="N913" s="50"/>
      <c r="O913" s="50" t="n">
        <v>4</v>
      </c>
      <c r="P913" s="50" t="n">
        <v>6</v>
      </c>
      <c r="Q913" s="52" t="n">
        <f aca="false">IF(AND(ISNUMBER(O913)=TRUE(),ISNUMBER(P913)=TRUE()),ROUND(SUM(O913:P913)/2,1),IF(ISNUMBER(O913)=FALSE(),O913,P913))</f>
        <v>5</v>
      </c>
      <c r="R913" s="53" t="n">
        <f aca="false">IF($R$10=0,0,IF(OR(Q913="HP",Q913="LP",Q913="V",Q913="DC"),0,ROUND(SUMPRODUCT(G913:Q913,$G$10:$Q$10)/$R$10,1)))</f>
        <v>5.9</v>
      </c>
      <c r="S913" s="54" t="e">
        <f aca="false">([1]!docle,R913)</f>
        <v>#VALUE!</v>
      </c>
      <c r="T913" s="55" t="str">
        <f aca="false">VLOOKUP(B913,[2]DS_THI!$B$7:$K$1983,10,0)</f>
        <v/>
      </c>
    </row>
    <row r="914" s="56" customFormat="true" ht="21" hidden="false" customHeight="true" outlineLevel="0" collapsed="false">
      <c r="A914" s="44" t="n">
        <f aca="false">A913+1</f>
        <v>904</v>
      </c>
      <c r="B914" s="99" t="n">
        <v>141444389</v>
      </c>
      <c r="C914" s="81" t="s">
        <v>707</v>
      </c>
      <c r="D914" s="82" t="s">
        <v>299</v>
      </c>
      <c r="E914" s="48" t="s">
        <v>1131</v>
      </c>
      <c r="F914" s="49" t="s">
        <v>1171</v>
      </c>
      <c r="G914" s="50" t="n">
        <v>10</v>
      </c>
      <c r="H914" s="50" t="n">
        <v>9</v>
      </c>
      <c r="I914" s="50" t="n">
        <v>8</v>
      </c>
      <c r="J914" s="50"/>
      <c r="K914" s="50"/>
      <c r="L914" s="50" t="n">
        <v>6</v>
      </c>
      <c r="M914" s="51"/>
      <c r="N914" s="50"/>
      <c r="O914" s="50" t="n">
        <v>5.8</v>
      </c>
      <c r="P914" s="50" t="n">
        <v>6.5</v>
      </c>
      <c r="Q914" s="52" t="n">
        <f aca="false">IF(AND(ISNUMBER(O914)=TRUE(),ISNUMBER(P914)=TRUE()),ROUND(SUM(O914:P914)/2,1),IF(ISNUMBER(O914)=FALSE(),O914,P914))</f>
        <v>6.2</v>
      </c>
      <c r="R914" s="53" t="n">
        <f aca="false">IF($R$10=0,0,IF(OR(Q914="HP",Q914="LP",Q914="V",Q914="DC"),0,ROUND(SUMPRODUCT(G914:Q914,$G$10:$Q$10)/$R$10,1)))</f>
        <v>7</v>
      </c>
      <c r="S914" s="54" t="e">
        <f aca="false">([1]!docle,R914)</f>
        <v>#VALUE!</v>
      </c>
      <c r="T914" s="55" t="str">
        <f aca="false">VLOOKUP(B914,[2]DS_THI!$B$7:$K$1983,10,0)</f>
        <v/>
      </c>
    </row>
    <row r="915" s="56" customFormat="true" ht="21" hidden="false" customHeight="true" outlineLevel="0" collapsed="false">
      <c r="A915" s="44" t="n">
        <f aca="false">A914+1</f>
        <v>905</v>
      </c>
      <c r="B915" s="99" t="n">
        <v>141444392</v>
      </c>
      <c r="C915" s="81" t="s">
        <v>1179</v>
      </c>
      <c r="D915" s="82" t="s">
        <v>115</v>
      </c>
      <c r="E915" s="48" t="s">
        <v>1120</v>
      </c>
      <c r="F915" s="49" t="s">
        <v>1171</v>
      </c>
      <c r="G915" s="50" t="n">
        <v>10</v>
      </c>
      <c r="H915" s="50" t="n">
        <v>9</v>
      </c>
      <c r="I915" s="50" t="n">
        <v>9</v>
      </c>
      <c r="J915" s="50"/>
      <c r="K915" s="50"/>
      <c r="L915" s="50" t="n">
        <v>7.5</v>
      </c>
      <c r="M915" s="51"/>
      <c r="N915" s="50"/>
      <c r="O915" s="50" t="n">
        <v>7</v>
      </c>
      <c r="P915" s="50" t="n">
        <v>9</v>
      </c>
      <c r="Q915" s="52" t="n">
        <f aca="false">IF(AND(ISNUMBER(O915)=TRUE(),ISNUMBER(P915)=TRUE()),ROUND(SUM(O915:P915)/2,1),IF(ISNUMBER(O915)=FALSE(),O915,P915))</f>
        <v>8</v>
      </c>
      <c r="R915" s="53" t="n">
        <f aca="false">IF($R$10=0,0,IF(OR(Q915="HP",Q915="LP",Q915="V",Q915="DC"),0,ROUND(SUMPRODUCT(G915:Q915,$G$10:$Q$10)/$R$10,1)))</f>
        <v>8.3</v>
      </c>
      <c r="S915" s="54" t="e">
        <f aca="false">([1]!docle,R915)</f>
        <v>#VALUE!</v>
      </c>
      <c r="T915" s="55" t="str">
        <f aca="false">VLOOKUP(B915,[2]DS_THI!$B$7:$K$1983,10,0)</f>
        <v/>
      </c>
    </row>
    <row r="916" s="56" customFormat="true" ht="21" hidden="false" customHeight="true" outlineLevel="0" collapsed="false">
      <c r="A916" s="44" t="n">
        <f aca="false">A915+1</f>
        <v>906</v>
      </c>
      <c r="B916" s="99" t="n">
        <v>141444396</v>
      </c>
      <c r="C916" s="81" t="s">
        <v>1180</v>
      </c>
      <c r="D916" s="82" t="s">
        <v>774</v>
      </c>
      <c r="E916" s="48" t="s">
        <v>1114</v>
      </c>
      <c r="F916" s="49" t="s">
        <v>1171</v>
      </c>
      <c r="G916" s="50" t="n">
        <v>10</v>
      </c>
      <c r="H916" s="50" t="n">
        <v>9</v>
      </c>
      <c r="I916" s="50" t="n">
        <v>9</v>
      </c>
      <c r="J916" s="50"/>
      <c r="K916" s="50"/>
      <c r="L916" s="50" t="n">
        <v>7</v>
      </c>
      <c r="M916" s="51"/>
      <c r="N916" s="50"/>
      <c r="O916" s="50" t="n">
        <v>6</v>
      </c>
      <c r="P916" s="50" t="n">
        <v>8.5</v>
      </c>
      <c r="Q916" s="52" t="n">
        <f aca="false">IF(AND(ISNUMBER(O916)=TRUE(),ISNUMBER(P916)=TRUE()),ROUND(SUM(O916:P916)/2,1),IF(ISNUMBER(O916)=FALSE(),O916,P916))</f>
        <v>7.3</v>
      </c>
      <c r="R916" s="53" t="n">
        <f aca="false">IF($R$10=0,0,IF(OR(Q916="HP",Q916="LP",Q916="V",Q916="DC"),0,ROUND(SUMPRODUCT(G916:Q916,$G$10:$Q$10)/$R$10,1)))</f>
        <v>7.9</v>
      </c>
      <c r="S916" s="54" t="e">
        <f aca="false">([1]!docle,R916)</f>
        <v>#VALUE!</v>
      </c>
      <c r="T916" s="55" t="str">
        <f aca="false">VLOOKUP(B916,[2]DS_THI!$B$7:$K$1983,10,0)</f>
        <v/>
      </c>
    </row>
    <row r="917" s="56" customFormat="true" ht="21" hidden="false" customHeight="true" outlineLevel="0" collapsed="false">
      <c r="A917" s="44" t="n">
        <f aca="false">A916+1</f>
        <v>907</v>
      </c>
      <c r="B917" s="99" t="n">
        <v>141444403</v>
      </c>
      <c r="C917" s="81" t="s">
        <v>224</v>
      </c>
      <c r="D917" s="82" t="s">
        <v>140</v>
      </c>
      <c r="E917" s="48" t="s">
        <v>1120</v>
      </c>
      <c r="F917" s="49" t="s">
        <v>1171</v>
      </c>
      <c r="G917" s="50" t="n">
        <v>10</v>
      </c>
      <c r="H917" s="50" t="n">
        <v>7</v>
      </c>
      <c r="I917" s="50" t="n">
        <v>8</v>
      </c>
      <c r="J917" s="50"/>
      <c r="K917" s="50"/>
      <c r="L917" s="50" t="n">
        <v>7</v>
      </c>
      <c r="M917" s="51"/>
      <c r="N917" s="50"/>
      <c r="O917" s="50" t="n">
        <v>5.2</v>
      </c>
      <c r="P917" s="50" t="n">
        <v>8</v>
      </c>
      <c r="Q917" s="52" t="n">
        <f aca="false">IF(AND(ISNUMBER(O917)=TRUE(),ISNUMBER(P917)=TRUE()),ROUND(SUM(O917:P917)/2,1),IF(ISNUMBER(O917)=FALSE(),O917,P917))</f>
        <v>6.6</v>
      </c>
      <c r="R917" s="53" t="n">
        <f aca="false">IF($R$10=0,0,IF(OR(Q917="HP",Q917="LP",Q917="V",Q917="DC"),0,ROUND(SUMPRODUCT(G917:Q917,$G$10:$Q$10)/$R$10,1)))</f>
        <v>7.2</v>
      </c>
      <c r="S917" s="54" t="e">
        <f aca="false">([1]!docle,R917)</f>
        <v>#VALUE!</v>
      </c>
      <c r="T917" s="55" t="str">
        <f aca="false">VLOOKUP(B917,[2]DS_THI!$B$7:$K$1983,10,0)</f>
        <v/>
      </c>
    </row>
    <row r="918" s="56" customFormat="true" ht="21" hidden="false" customHeight="true" outlineLevel="0" collapsed="false">
      <c r="A918" s="44" t="n">
        <f aca="false">A917+1</f>
        <v>908</v>
      </c>
      <c r="B918" s="99" t="n">
        <v>141444405</v>
      </c>
      <c r="C918" s="81" t="s">
        <v>1181</v>
      </c>
      <c r="D918" s="82" t="s">
        <v>140</v>
      </c>
      <c r="E918" s="48" t="s">
        <v>1117</v>
      </c>
      <c r="F918" s="49" t="s">
        <v>1171</v>
      </c>
      <c r="G918" s="50" t="n">
        <v>10</v>
      </c>
      <c r="H918" s="50" t="n">
        <v>7</v>
      </c>
      <c r="I918" s="50" t="n">
        <v>9</v>
      </c>
      <c r="J918" s="50"/>
      <c r="K918" s="50"/>
      <c r="L918" s="50" t="n">
        <v>7</v>
      </c>
      <c r="M918" s="51"/>
      <c r="N918" s="50"/>
      <c r="O918" s="50" t="n">
        <v>5.8</v>
      </c>
      <c r="P918" s="50" t="n">
        <v>8</v>
      </c>
      <c r="Q918" s="52" t="n">
        <f aca="false">IF(AND(ISNUMBER(O918)=TRUE(),ISNUMBER(P918)=TRUE()),ROUND(SUM(O918:P918)/2,1),IF(ISNUMBER(O918)=FALSE(),O918,P918))</f>
        <v>6.9</v>
      </c>
      <c r="R918" s="53" t="n">
        <f aca="false">IF($R$10=0,0,IF(OR(Q918="HP",Q918="LP",Q918="V",Q918="DC"),0,ROUND(SUMPRODUCT(G918:Q918,$G$10:$Q$10)/$R$10,1)))</f>
        <v>7.4</v>
      </c>
      <c r="S918" s="54" t="e">
        <f aca="false">([1]!docle,R918)</f>
        <v>#VALUE!</v>
      </c>
      <c r="T918" s="55" t="str">
        <f aca="false">VLOOKUP(B918,[2]DS_THI!$B$7:$K$1983,10,0)</f>
        <v/>
      </c>
    </row>
    <row r="919" s="56" customFormat="true" ht="21" hidden="false" customHeight="true" outlineLevel="0" collapsed="false">
      <c r="A919" s="44" t="n">
        <f aca="false">A918+1</f>
        <v>909</v>
      </c>
      <c r="B919" s="99" t="n">
        <v>141444409</v>
      </c>
      <c r="C919" s="81" t="s">
        <v>1182</v>
      </c>
      <c r="D919" s="82" t="s">
        <v>140</v>
      </c>
      <c r="E919" s="48" t="s">
        <v>1131</v>
      </c>
      <c r="F919" s="49" t="s">
        <v>1171</v>
      </c>
      <c r="G919" s="50" t="n">
        <v>10</v>
      </c>
      <c r="H919" s="50" t="n">
        <v>7</v>
      </c>
      <c r="I919" s="50" t="n">
        <v>8</v>
      </c>
      <c r="J919" s="50"/>
      <c r="K919" s="50"/>
      <c r="L919" s="50" t="n">
        <v>7</v>
      </c>
      <c r="M919" s="51"/>
      <c r="N919" s="50"/>
      <c r="O919" s="50" t="n">
        <v>6.4</v>
      </c>
      <c r="P919" s="50" t="n">
        <v>7.5</v>
      </c>
      <c r="Q919" s="52" t="n">
        <f aca="false">IF(AND(ISNUMBER(O919)=TRUE(),ISNUMBER(P919)=TRUE()),ROUND(SUM(O919:P919)/2,1),IF(ISNUMBER(O919)=FALSE(),O919,P919))</f>
        <v>7</v>
      </c>
      <c r="R919" s="53" t="n">
        <f aca="false">IF($R$10=0,0,IF(OR(Q919="HP",Q919="LP",Q919="V",Q919="DC"),0,ROUND(SUMPRODUCT(G919:Q919,$G$10:$Q$10)/$R$10,1)))</f>
        <v>7.4</v>
      </c>
      <c r="S919" s="54" t="e">
        <f aca="false">([1]!docle,R919)</f>
        <v>#VALUE!</v>
      </c>
      <c r="T919" s="55" t="str">
        <f aca="false">VLOOKUP(B919,[2]DS_THI!$B$7:$K$1983,10,0)</f>
        <v/>
      </c>
    </row>
    <row r="920" s="56" customFormat="true" ht="21" hidden="false" customHeight="true" outlineLevel="0" collapsed="false">
      <c r="A920" s="44" t="n">
        <f aca="false">A919+1</f>
        <v>910</v>
      </c>
      <c r="B920" s="99" t="n">
        <v>141444411</v>
      </c>
      <c r="C920" s="81" t="s">
        <v>1183</v>
      </c>
      <c r="D920" s="82" t="s">
        <v>1184</v>
      </c>
      <c r="E920" s="48" t="s">
        <v>1131</v>
      </c>
      <c r="F920" s="49" t="s">
        <v>1171</v>
      </c>
      <c r="G920" s="50" t="n">
        <v>10</v>
      </c>
      <c r="H920" s="50" t="n">
        <v>7</v>
      </c>
      <c r="I920" s="50" t="n">
        <v>8</v>
      </c>
      <c r="J920" s="50"/>
      <c r="K920" s="50"/>
      <c r="L920" s="50" t="n">
        <v>6.5</v>
      </c>
      <c r="M920" s="51"/>
      <c r="N920" s="50"/>
      <c r="O920" s="50" t="n">
        <v>4.6</v>
      </c>
      <c r="P920" s="50" t="n">
        <v>7</v>
      </c>
      <c r="Q920" s="52" t="n">
        <f aca="false">IF(AND(ISNUMBER(O920)=TRUE(),ISNUMBER(P920)=TRUE()),ROUND(SUM(O920:P920)/2,1),IF(ISNUMBER(O920)=FALSE(),O920,P920))</f>
        <v>5.8</v>
      </c>
      <c r="R920" s="53" t="n">
        <f aca="false">IF($R$10=0,0,IF(OR(Q920="HP",Q920="LP",Q920="V",Q920="DC"),0,ROUND(SUMPRODUCT(G920:Q920,$G$10:$Q$10)/$R$10,1)))</f>
        <v>6.7</v>
      </c>
      <c r="S920" s="54" t="e">
        <f aca="false">([1]!docle,R920)</f>
        <v>#VALUE!</v>
      </c>
      <c r="T920" s="55" t="str">
        <f aca="false">VLOOKUP(B920,[2]DS_THI!$B$7:$K$1983,10,0)</f>
        <v/>
      </c>
    </row>
    <row r="921" s="56" customFormat="true" ht="21" hidden="false" customHeight="true" outlineLevel="0" collapsed="false">
      <c r="A921" s="44" t="n">
        <f aca="false">A920+1</f>
        <v>911</v>
      </c>
      <c r="B921" s="99" t="n">
        <v>141444413</v>
      </c>
      <c r="C921" s="81" t="s">
        <v>1185</v>
      </c>
      <c r="D921" s="82" t="s">
        <v>778</v>
      </c>
      <c r="E921" s="48" t="s">
        <v>1114</v>
      </c>
      <c r="F921" s="49" t="s">
        <v>1171</v>
      </c>
      <c r="G921" s="50" t="n">
        <v>10</v>
      </c>
      <c r="H921" s="50" t="n">
        <v>6</v>
      </c>
      <c r="I921" s="50" t="n">
        <v>9</v>
      </c>
      <c r="J921" s="50"/>
      <c r="K921" s="50"/>
      <c r="L921" s="50" t="n">
        <v>5</v>
      </c>
      <c r="M921" s="51"/>
      <c r="N921" s="50"/>
      <c r="O921" s="50" t="n">
        <v>3.4</v>
      </c>
      <c r="P921" s="50" t="n">
        <v>5</v>
      </c>
      <c r="Q921" s="52" t="n">
        <f aca="false">IF(AND(ISNUMBER(O921)=TRUE(),ISNUMBER(P921)=TRUE()),ROUND(SUM(O921:P921)/2,1),IF(ISNUMBER(O921)=FALSE(),O921,P921))</f>
        <v>4.2</v>
      </c>
      <c r="R921" s="53" t="n">
        <f aca="false">IF($R$10=0,0,IF(OR(Q921="HP",Q921="LP",Q921="V",Q921="DC"),0,ROUND(SUMPRODUCT(G921:Q921,$G$10:$Q$10)/$R$10,1)))</f>
        <v>5.6</v>
      </c>
      <c r="S921" s="54" t="e">
        <f aca="false">([1]!docle,R921)</f>
        <v>#VALUE!</v>
      </c>
      <c r="T921" s="55" t="str">
        <f aca="false">VLOOKUP(B921,[2]DS_THI!$B$7:$K$1983,10,0)</f>
        <v/>
      </c>
    </row>
    <row r="922" s="56" customFormat="true" ht="21" hidden="false" customHeight="true" outlineLevel="0" collapsed="false">
      <c r="A922" s="44" t="n">
        <f aca="false">A921+1</f>
        <v>912</v>
      </c>
      <c r="B922" s="99" t="n">
        <v>141444418</v>
      </c>
      <c r="C922" s="81" t="s">
        <v>287</v>
      </c>
      <c r="D922" s="82" t="s">
        <v>127</v>
      </c>
      <c r="E922" s="48" t="s">
        <v>1117</v>
      </c>
      <c r="F922" s="49" t="s">
        <v>1171</v>
      </c>
      <c r="G922" s="50" t="n">
        <v>10</v>
      </c>
      <c r="H922" s="50" t="n">
        <v>8</v>
      </c>
      <c r="I922" s="50" t="n">
        <v>9</v>
      </c>
      <c r="J922" s="50"/>
      <c r="K922" s="50"/>
      <c r="L922" s="50" t="n">
        <v>5.5</v>
      </c>
      <c r="M922" s="51"/>
      <c r="N922" s="50"/>
      <c r="O922" s="50" t="n">
        <v>3.6</v>
      </c>
      <c r="P922" s="50" t="n">
        <v>5.5</v>
      </c>
      <c r="Q922" s="52" t="n">
        <f aca="false">IF(AND(ISNUMBER(O922)=TRUE(),ISNUMBER(P922)=TRUE()),ROUND(SUM(O922:P922)/2,1),IF(ISNUMBER(O922)=FALSE(),O922,P922))</f>
        <v>4.6</v>
      </c>
      <c r="R922" s="53" t="n">
        <f aca="false">IF($R$10=0,0,IF(OR(Q922="HP",Q922="LP",Q922="V",Q922="DC"),0,ROUND(SUMPRODUCT(G922:Q922,$G$10:$Q$10)/$R$10,1)))</f>
        <v>6.1</v>
      </c>
      <c r="S922" s="54" t="e">
        <f aca="false">([1]!docle,R922)</f>
        <v>#VALUE!</v>
      </c>
      <c r="T922" s="55" t="str">
        <f aca="false">VLOOKUP(B922,[2]DS_THI!$B$7:$K$1983,10,0)</f>
        <v/>
      </c>
    </row>
    <row r="923" s="56" customFormat="true" ht="21" hidden="false" customHeight="true" outlineLevel="0" collapsed="false">
      <c r="A923" s="44" t="n">
        <f aca="false">A922+1</f>
        <v>913</v>
      </c>
      <c r="B923" s="99" t="n">
        <v>141444420</v>
      </c>
      <c r="C923" s="81" t="s">
        <v>324</v>
      </c>
      <c r="D923" s="82" t="s">
        <v>127</v>
      </c>
      <c r="E923" s="48" t="s">
        <v>1114</v>
      </c>
      <c r="F923" s="49" t="s">
        <v>1171</v>
      </c>
      <c r="G923" s="50" t="n">
        <v>10</v>
      </c>
      <c r="H923" s="50" t="n">
        <v>8</v>
      </c>
      <c r="I923" s="50" t="n">
        <v>9</v>
      </c>
      <c r="J923" s="50"/>
      <c r="K923" s="50"/>
      <c r="L923" s="50" t="n">
        <v>6</v>
      </c>
      <c r="M923" s="51"/>
      <c r="N923" s="50"/>
      <c r="O923" s="50" t="n">
        <v>4</v>
      </c>
      <c r="P923" s="50" t="n">
        <v>6.5</v>
      </c>
      <c r="Q923" s="52" t="n">
        <f aca="false">IF(AND(ISNUMBER(O923)=TRUE(),ISNUMBER(P923)=TRUE()),ROUND(SUM(O923:P923)/2,1),IF(ISNUMBER(O923)=FALSE(),O923,P923))</f>
        <v>5.3</v>
      </c>
      <c r="R923" s="53" t="n">
        <f aca="false">IF($R$10=0,0,IF(OR(Q923="HP",Q923="LP",Q923="V",Q923="DC"),0,ROUND(SUMPRODUCT(G923:Q923,$G$10:$Q$10)/$R$10,1)))</f>
        <v>6.5</v>
      </c>
      <c r="S923" s="54" t="e">
        <f aca="false">([1]!docle,R923)</f>
        <v>#VALUE!</v>
      </c>
      <c r="T923" s="55" t="str">
        <f aca="false">VLOOKUP(B923,[2]DS_THI!$B$7:$K$1983,10,0)</f>
        <v/>
      </c>
    </row>
    <row r="924" s="56" customFormat="true" ht="21" hidden="false" customHeight="true" outlineLevel="0" collapsed="false">
      <c r="A924" s="44" t="n">
        <f aca="false">A923+1</f>
        <v>914</v>
      </c>
      <c r="B924" s="99" t="n">
        <v>141444423</v>
      </c>
      <c r="C924" s="81" t="s">
        <v>1186</v>
      </c>
      <c r="D924" s="82" t="s">
        <v>1187</v>
      </c>
      <c r="E924" s="48" t="s">
        <v>1131</v>
      </c>
      <c r="F924" s="49" t="s">
        <v>1171</v>
      </c>
      <c r="G924" s="50" t="n">
        <v>10</v>
      </c>
      <c r="H924" s="50" t="n">
        <v>8</v>
      </c>
      <c r="I924" s="50" t="n">
        <v>9</v>
      </c>
      <c r="J924" s="50"/>
      <c r="K924" s="50"/>
      <c r="L924" s="50" t="n">
        <v>6.5</v>
      </c>
      <c r="M924" s="51"/>
      <c r="N924" s="50"/>
      <c r="O924" s="50" t="n">
        <v>5.4</v>
      </c>
      <c r="P924" s="50" t="n">
        <v>8</v>
      </c>
      <c r="Q924" s="52" t="n">
        <f aca="false">IF(AND(ISNUMBER(O924)=TRUE(),ISNUMBER(P924)=TRUE()),ROUND(SUM(O924:P924)/2,1),IF(ISNUMBER(O924)=FALSE(),O924,P924))</f>
        <v>6.7</v>
      </c>
      <c r="R924" s="53" t="n">
        <f aca="false">IF($R$10=0,0,IF(OR(Q924="HP",Q924="LP",Q924="V",Q924="DC"),0,ROUND(SUMPRODUCT(G924:Q924,$G$10:$Q$10)/$R$10,1)))</f>
        <v>7.4</v>
      </c>
      <c r="S924" s="54" t="e">
        <f aca="false">([1]!docle,R924)</f>
        <v>#VALUE!</v>
      </c>
      <c r="T924" s="55" t="str">
        <f aca="false">VLOOKUP(B924,[2]DS_THI!$B$7:$K$1983,10,0)</f>
        <v/>
      </c>
    </row>
    <row r="925" s="56" customFormat="true" ht="21" hidden="false" customHeight="true" outlineLevel="0" collapsed="false">
      <c r="A925" s="44" t="n">
        <f aca="false">A924+1</f>
        <v>915</v>
      </c>
      <c r="B925" s="99" t="n">
        <v>141444429</v>
      </c>
      <c r="C925" s="81" t="s">
        <v>1092</v>
      </c>
      <c r="D925" s="82" t="s">
        <v>350</v>
      </c>
      <c r="E925" s="48" t="s">
        <v>1120</v>
      </c>
      <c r="F925" s="49" t="s">
        <v>1171</v>
      </c>
      <c r="G925" s="50" t="n">
        <v>10</v>
      </c>
      <c r="H925" s="50" t="n">
        <v>8</v>
      </c>
      <c r="I925" s="50" t="n">
        <v>9</v>
      </c>
      <c r="J925" s="50"/>
      <c r="K925" s="50"/>
      <c r="L925" s="50" t="n">
        <v>7</v>
      </c>
      <c r="M925" s="51"/>
      <c r="N925" s="50"/>
      <c r="O925" s="50" t="n">
        <v>6.2</v>
      </c>
      <c r="P925" s="50" t="n">
        <v>8.5</v>
      </c>
      <c r="Q925" s="52" t="n">
        <f aca="false">IF(AND(ISNUMBER(O925)=TRUE(),ISNUMBER(P925)=TRUE()),ROUND(SUM(O925:P925)/2,1),IF(ISNUMBER(O925)=FALSE(),O925,P925))</f>
        <v>7.4</v>
      </c>
      <c r="R925" s="53" t="n">
        <f aca="false">IF($R$10=0,0,IF(OR(Q925="HP",Q925="LP",Q925="V",Q925="DC"),0,ROUND(SUMPRODUCT(G925:Q925,$G$10:$Q$10)/$R$10,1)))</f>
        <v>7.8</v>
      </c>
      <c r="S925" s="54" t="e">
        <f aca="false">([1]!docle,R925)</f>
        <v>#VALUE!</v>
      </c>
      <c r="T925" s="55" t="str">
        <f aca="false">VLOOKUP(B925,[2]DS_THI!$B$7:$K$1983,10,0)</f>
        <v/>
      </c>
    </row>
    <row r="926" s="56" customFormat="true" ht="21" hidden="false" customHeight="true" outlineLevel="0" collapsed="false">
      <c r="A926" s="44" t="n">
        <f aca="false">A925+1</f>
        <v>916</v>
      </c>
      <c r="B926" s="99" t="n">
        <v>141444430</v>
      </c>
      <c r="C926" s="81" t="s">
        <v>1188</v>
      </c>
      <c r="D926" s="82" t="s">
        <v>350</v>
      </c>
      <c r="E926" s="48" t="s">
        <v>1117</v>
      </c>
      <c r="F926" s="49" t="s">
        <v>1171</v>
      </c>
      <c r="G926" s="50" t="n">
        <v>7</v>
      </c>
      <c r="H926" s="50" t="n">
        <v>7</v>
      </c>
      <c r="I926" s="50" t="n">
        <v>9</v>
      </c>
      <c r="J926" s="50"/>
      <c r="K926" s="50"/>
      <c r="L926" s="50" t="n">
        <v>6</v>
      </c>
      <c r="M926" s="51"/>
      <c r="N926" s="50"/>
      <c r="O926" s="50" t="s">
        <v>40</v>
      </c>
      <c r="P926" s="50" t="s">
        <v>23</v>
      </c>
      <c r="Q926" s="52" t="str">
        <f aca="false">IF(AND(ISNUMBER(O926)=TRUE(),ISNUMBER(P926)=TRUE()),ROUND(SUM(O926:P926)/2,1),IF(ISNUMBER(O926)=FALSE(),O926,P926))</f>
        <v>v</v>
      </c>
      <c r="R926" s="53" t="n">
        <f aca="false">IF($R$10=0,0,IF(OR(Q926="HP",Q926="LP",Q926="V",Q926="DC"),0,ROUND(SUMPRODUCT(G926:Q926,$G$10:$Q$10)/$R$10,1)))</f>
        <v>0</v>
      </c>
      <c r="S926" s="54" t="e">
        <f aca="false">([1]!docle,R926)</f>
        <v>#VALUE!</v>
      </c>
      <c r="T926" s="55" t="str">
        <f aca="false">VLOOKUP(B926,[2]DS_THI!$B$7:$K$1983,10,0)</f>
        <v>Nợ HP</v>
      </c>
    </row>
    <row r="927" s="56" customFormat="true" ht="21" hidden="false" customHeight="true" outlineLevel="0" collapsed="false">
      <c r="A927" s="44" t="n">
        <f aca="false">A926+1</f>
        <v>917</v>
      </c>
      <c r="B927" s="99" t="n">
        <v>141444433</v>
      </c>
      <c r="C927" s="81" t="s">
        <v>1189</v>
      </c>
      <c r="D927" s="82" t="s">
        <v>360</v>
      </c>
      <c r="E927" s="48" t="s">
        <v>1131</v>
      </c>
      <c r="F927" s="49" t="s">
        <v>1171</v>
      </c>
      <c r="G927" s="50" t="n">
        <v>9</v>
      </c>
      <c r="H927" s="50" t="n">
        <v>7</v>
      </c>
      <c r="I927" s="50" t="n">
        <v>8</v>
      </c>
      <c r="J927" s="50"/>
      <c r="K927" s="50"/>
      <c r="L927" s="50" t="n">
        <v>7</v>
      </c>
      <c r="M927" s="51"/>
      <c r="N927" s="50"/>
      <c r="O927" s="50" t="n">
        <v>5.2</v>
      </c>
      <c r="P927" s="50" t="n">
        <v>7.5</v>
      </c>
      <c r="Q927" s="52" t="n">
        <f aca="false">IF(AND(ISNUMBER(O927)=TRUE(),ISNUMBER(P927)=TRUE()),ROUND(SUM(O927:P927)/2,1),IF(ISNUMBER(O927)=FALSE(),O927,P927))</f>
        <v>6.4</v>
      </c>
      <c r="R927" s="53" t="n">
        <f aca="false">IF($R$10=0,0,IF(OR(Q927="HP",Q927="LP",Q927="V",Q927="DC"),0,ROUND(SUMPRODUCT(G927:Q927,$G$10:$Q$10)/$R$10,1)))</f>
        <v>7</v>
      </c>
      <c r="S927" s="54" t="e">
        <f aca="false">([1]!docle,R927)</f>
        <v>#VALUE!</v>
      </c>
      <c r="T927" s="55" t="str">
        <f aca="false">VLOOKUP(B927,[2]DS_THI!$B$7:$K$1983,10,0)</f>
        <v/>
      </c>
    </row>
    <row r="928" s="56" customFormat="true" ht="21" hidden="false" customHeight="true" outlineLevel="0" collapsed="false">
      <c r="A928" s="44" t="n">
        <f aca="false">A927+1</f>
        <v>918</v>
      </c>
      <c r="B928" s="99" t="n">
        <v>141444434</v>
      </c>
      <c r="C928" s="81" t="s">
        <v>1190</v>
      </c>
      <c r="D928" s="82" t="s">
        <v>229</v>
      </c>
      <c r="E928" s="48" t="s">
        <v>1114</v>
      </c>
      <c r="F928" s="49" t="s">
        <v>1171</v>
      </c>
      <c r="G928" s="50" t="n">
        <v>10</v>
      </c>
      <c r="H928" s="50" t="n">
        <v>7</v>
      </c>
      <c r="I928" s="50" t="n">
        <v>9</v>
      </c>
      <c r="J928" s="50"/>
      <c r="K928" s="50"/>
      <c r="L928" s="50" t="n">
        <v>5.5</v>
      </c>
      <c r="M928" s="51"/>
      <c r="N928" s="50"/>
      <c r="O928" s="50" t="n">
        <v>3.6</v>
      </c>
      <c r="P928" s="50" t="n">
        <v>8.5</v>
      </c>
      <c r="Q928" s="52" t="n">
        <f aca="false">IF(AND(ISNUMBER(O928)=TRUE(),ISNUMBER(P928)=TRUE()),ROUND(SUM(O928:P928)/2,1),IF(ISNUMBER(O928)=FALSE(),O928,P928))</f>
        <v>6.1</v>
      </c>
      <c r="R928" s="53" t="n">
        <f aca="false">IF($R$10=0,0,IF(OR(Q928="HP",Q928="LP",Q928="V",Q928="DC"),0,ROUND(SUMPRODUCT(G928:Q928,$G$10:$Q$10)/$R$10,1)))</f>
        <v>6.8</v>
      </c>
      <c r="S928" s="54" t="e">
        <f aca="false">([1]!docle,R928)</f>
        <v>#VALUE!</v>
      </c>
      <c r="T928" s="55" t="str">
        <f aca="false">VLOOKUP(B928,[2]DS_THI!$B$7:$K$1983,10,0)</f>
        <v/>
      </c>
    </row>
    <row r="929" s="56" customFormat="true" ht="21" hidden="false" customHeight="true" outlineLevel="0" collapsed="false">
      <c r="A929" s="44" t="n">
        <f aca="false">A928+1</f>
        <v>919</v>
      </c>
      <c r="B929" s="99" t="n">
        <v>141444439</v>
      </c>
      <c r="C929" s="81" t="s">
        <v>1191</v>
      </c>
      <c r="D929" s="82" t="s">
        <v>782</v>
      </c>
      <c r="E929" s="48" t="s">
        <v>1120</v>
      </c>
      <c r="F929" s="49" t="s">
        <v>1171</v>
      </c>
      <c r="G929" s="50" t="n">
        <v>7</v>
      </c>
      <c r="H929" s="50" t="n">
        <v>7</v>
      </c>
      <c r="I929" s="50" t="n">
        <v>8</v>
      </c>
      <c r="J929" s="50"/>
      <c r="K929" s="50"/>
      <c r="L929" s="50" t="n">
        <v>6.5</v>
      </c>
      <c r="M929" s="51"/>
      <c r="N929" s="50"/>
      <c r="O929" s="50" t="n">
        <v>6</v>
      </c>
      <c r="P929" s="50" t="n">
        <v>7.5</v>
      </c>
      <c r="Q929" s="52" t="n">
        <f aca="false">IF(AND(ISNUMBER(O929)=TRUE(),ISNUMBER(P929)=TRUE()),ROUND(SUM(O929:P929)/2,1),IF(ISNUMBER(O929)=FALSE(),O929,P929))</f>
        <v>6.8</v>
      </c>
      <c r="R929" s="53" t="n">
        <f aca="false">IF($R$10=0,0,IF(OR(Q929="HP",Q929="LP",Q929="V",Q929="DC"),0,ROUND(SUMPRODUCT(G929:Q929,$G$10:$Q$10)/$R$10,1)))</f>
        <v>6.9</v>
      </c>
      <c r="S929" s="54" t="e">
        <f aca="false">([1]!docle,R929)</f>
        <v>#VALUE!</v>
      </c>
      <c r="T929" s="55" t="str">
        <f aca="false">VLOOKUP(B929,[2]DS_THI!$B$7:$K$1983,10,0)</f>
        <v/>
      </c>
    </row>
    <row r="930" s="56" customFormat="true" ht="21" hidden="false" customHeight="true" outlineLevel="0" collapsed="false">
      <c r="A930" s="44" t="n">
        <f aca="false">A929+1</f>
        <v>920</v>
      </c>
      <c r="B930" s="99" t="n">
        <v>141444443</v>
      </c>
      <c r="C930" s="81" t="s">
        <v>1192</v>
      </c>
      <c r="D930" s="82" t="s">
        <v>784</v>
      </c>
      <c r="E930" s="48" t="s">
        <v>1120</v>
      </c>
      <c r="F930" s="49" t="s">
        <v>1171</v>
      </c>
      <c r="G930" s="50" t="n">
        <v>7</v>
      </c>
      <c r="H930" s="50" t="n">
        <v>8</v>
      </c>
      <c r="I930" s="50" t="n">
        <v>9</v>
      </c>
      <c r="J930" s="50"/>
      <c r="K930" s="50"/>
      <c r="L930" s="50" t="n">
        <v>6</v>
      </c>
      <c r="M930" s="51"/>
      <c r="N930" s="50"/>
      <c r="O930" s="50" t="n">
        <v>4.2</v>
      </c>
      <c r="P930" s="50" t="n">
        <v>5.5</v>
      </c>
      <c r="Q930" s="52" t="n">
        <f aca="false">IF(AND(ISNUMBER(O930)=TRUE(),ISNUMBER(P930)=TRUE()),ROUND(SUM(O930:P930)/2,1),IF(ISNUMBER(O930)=FALSE(),O930,P930))</f>
        <v>4.9</v>
      </c>
      <c r="R930" s="53" t="n">
        <f aca="false">IF($R$10=0,0,IF(OR(Q930="HP",Q930="LP",Q930="V",Q930="DC"),0,ROUND(SUMPRODUCT(G930:Q930,$G$10:$Q$10)/$R$10,1)))</f>
        <v>6</v>
      </c>
      <c r="S930" s="54" t="e">
        <f aca="false">([1]!docle,R930)</f>
        <v>#VALUE!</v>
      </c>
      <c r="T930" s="55" t="str">
        <f aca="false">VLOOKUP(B930,[2]DS_THI!$B$7:$K$1983,10,0)</f>
        <v/>
      </c>
    </row>
    <row r="931" s="56" customFormat="true" ht="21" hidden="false" customHeight="true" outlineLevel="0" collapsed="false">
      <c r="A931" s="44" t="n">
        <f aca="false">A930+1</f>
        <v>921</v>
      </c>
      <c r="B931" s="99" t="n">
        <v>141444444</v>
      </c>
      <c r="C931" s="81" t="s">
        <v>1193</v>
      </c>
      <c r="D931" s="82" t="s">
        <v>784</v>
      </c>
      <c r="E931" s="48" t="s">
        <v>1117</v>
      </c>
      <c r="F931" s="49" t="s">
        <v>1171</v>
      </c>
      <c r="G931" s="50" t="n">
        <v>10</v>
      </c>
      <c r="H931" s="50" t="n">
        <v>8</v>
      </c>
      <c r="I931" s="50" t="n">
        <v>9</v>
      </c>
      <c r="J931" s="50"/>
      <c r="K931" s="50"/>
      <c r="L931" s="50" t="n">
        <v>6.5</v>
      </c>
      <c r="M931" s="51"/>
      <c r="N931" s="50"/>
      <c r="O931" s="50" t="n">
        <v>6</v>
      </c>
      <c r="P931" s="50" t="n">
        <v>6.5</v>
      </c>
      <c r="Q931" s="52" t="n">
        <f aca="false">IF(AND(ISNUMBER(O931)=TRUE(),ISNUMBER(P931)=TRUE()),ROUND(SUM(O931:P931)/2,1),IF(ISNUMBER(O931)=FALSE(),O931,P931))</f>
        <v>6.3</v>
      </c>
      <c r="R931" s="53" t="n">
        <f aca="false">IF($R$10=0,0,IF(OR(Q931="HP",Q931="LP",Q931="V",Q931="DC"),0,ROUND(SUMPRODUCT(G931:Q931,$G$10:$Q$10)/$R$10,1)))</f>
        <v>7.1</v>
      </c>
      <c r="S931" s="54" t="e">
        <f aca="false">([1]!docle,R931)</f>
        <v>#VALUE!</v>
      </c>
      <c r="T931" s="55" t="str">
        <f aca="false">VLOOKUP(B931,[2]DS_THI!$B$7:$K$1983,10,0)</f>
        <v/>
      </c>
    </row>
    <row r="932" s="56" customFormat="true" ht="21" hidden="false" customHeight="true" outlineLevel="0" collapsed="false">
      <c r="A932" s="44" t="n">
        <f aca="false">A931+1</f>
        <v>922</v>
      </c>
      <c r="B932" s="99" t="n">
        <v>141444896</v>
      </c>
      <c r="C932" s="81" t="s">
        <v>205</v>
      </c>
      <c r="D932" s="82" t="s">
        <v>1194</v>
      </c>
      <c r="E932" s="48" t="s">
        <v>1117</v>
      </c>
      <c r="F932" s="49" t="s">
        <v>1171</v>
      </c>
      <c r="G932" s="50" t="n">
        <v>6</v>
      </c>
      <c r="H932" s="50" t="n">
        <v>7</v>
      </c>
      <c r="I932" s="50" t="n">
        <v>9</v>
      </c>
      <c r="J932" s="50"/>
      <c r="K932" s="50"/>
      <c r="L932" s="50" t="n">
        <v>7</v>
      </c>
      <c r="M932" s="51"/>
      <c r="N932" s="50"/>
      <c r="O932" s="50" t="n">
        <v>3.6</v>
      </c>
      <c r="P932" s="50" t="n">
        <v>6</v>
      </c>
      <c r="Q932" s="52" t="n">
        <f aca="false">IF(AND(ISNUMBER(O932)=TRUE(),ISNUMBER(P932)=TRUE()),ROUND(SUM(O932:P932)/2,1),IF(ISNUMBER(O932)=FALSE(),O932,P932))</f>
        <v>4.8</v>
      </c>
      <c r="R932" s="53" t="n">
        <f aca="false">IF($R$10=0,0,IF(OR(Q932="HP",Q932="LP",Q932="V",Q932="DC"),0,ROUND(SUMPRODUCT(G932:Q932,$G$10:$Q$10)/$R$10,1)))</f>
        <v>5.9</v>
      </c>
      <c r="S932" s="54" t="e">
        <f aca="false">([1]!docle,R932)</f>
        <v>#VALUE!</v>
      </c>
      <c r="T932" s="55" t="str">
        <f aca="false">VLOOKUP(B932,[2]DS_THI!$B$7:$K$1983,10,0)</f>
        <v/>
      </c>
    </row>
    <row r="933" s="56" customFormat="true" ht="21" hidden="false" customHeight="true" outlineLevel="0" collapsed="false">
      <c r="A933" s="44" t="n">
        <f aca="false">A932+1</f>
        <v>923</v>
      </c>
      <c r="B933" s="57" t="n">
        <v>141444910</v>
      </c>
      <c r="C933" s="81" t="s">
        <v>296</v>
      </c>
      <c r="D933" s="82" t="s">
        <v>304</v>
      </c>
      <c r="E933" s="48" t="s">
        <v>1114</v>
      </c>
      <c r="F933" s="49" t="s">
        <v>1171</v>
      </c>
      <c r="G933" s="50" t="n">
        <v>10</v>
      </c>
      <c r="H933" s="50" t="n">
        <v>8</v>
      </c>
      <c r="I933" s="50" t="n">
        <v>9</v>
      </c>
      <c r="J933" s="50"/>
      <c r="K933" s="50"/>
      <c r="L933" s="50" t="n">
        <v>5</v>
      </c>
      <c r="M933" s="51"/>
      <c r="N933" s="50"/>
      <c r="O933" s="50" t="n">
        <v>3.4</v>
      </c>
      <c r="P933" s="50" t="n">
        <v>6</v>
      </c>
      <c r="Q933" s="52" t="n">
        <f aca="false">IF(AND(ISNUMBER(O933)=TRUE(),ISNUMBER(P933)=TRUE()),ROUND(SUM(O933:P933)/2,1),IF(ISNUMBER(O933)=FALSE(),O933,P933))</f>
        <v>4.7</v>
      </c>
      <c r="R933" s="53" t="n">
        <f aca="false">IF($R$10=0,0,IF(OR(Q933="HP",Q933="LP",Q933="V",Q933="DC"),0,ROUND(SUMPRODUCT(G933:Q933,$G$10:$Q$10)/$R$10,1)))</f>
        <v>6</v>
      </c>
      <c r="S933" s="54" t="e">
        <f aca="false">([1]!docle,R933)</f>
        <v>#VALUE!</v>
      </c>
      <c r="T933" s="55" t="str">
        <f aca="false">VLOOKUP(B933,[2]DS_THI!$B$7:$K$1983,10,0)</f>
        <v/>
      </c>
    </row>
    <row r="934" s="56" customFormat="true" ht="21" hidden="false" customHeight="true" outlineLevel="0" collapsed="false">
      <c r="A934" s="44" t="n">
        <f aca="false">A933+1</f>
        <v>924</v>
      </c>
      <c r="B934" s="57" t="n">
        <v>141444966</v>
      </c>
      <c r="C934" s="81" t="s">
        <v>1195</v>
      </c>
      <c r="D934" s="82" t="s">
        <v>219</v>
      </c>
      <c r="E934" s="48" t="s">
        <v>1117</v>
      </c>
      <c r="F934" s="49" t="s">
        <v>1171</v>
      </c>
      <c r="G934" s="50" t="n">
        <v>10</v>
      </c>
      <c r="H934" s="50" t="n">
        <v>8</v>
      </c>
      <c r="I934" s="50" t="n">
        <v>9</v>
      </c>
      <c r="J934" s="50"/>
      <c r="K934" s="50"/>
      <c r="L934" s="50" t="n">
        <v>6.5</v>
      </c>
      <c r="M934" s="51"/>
      <c r="N934" s="50"/>
      <c r="O934" s="50" t="n">
        <v>6.4</v>
      </c>
      <c r="P934" s="50" t="n">
        <v>8.5</v>
      </c>
      <c r="Q934" s="52" t="n">
        <f aca="false">IF(AND(ISNUMBER(O934)=TRUE(),ISNUMBER(P934)=TRUE()),ROUND(SUM(O934:P934)/2,1),IF(ISNUMBER(O934)=FALSE(),O934,P934))</f>
        <v>7.5</v>
      </c>
      <c r="R934" s="53" t="n">
        <f aca="false">IF($R$10=0,0,IF(OR(Q934="HP",Q934="LP",Q934="V",Q934="DC"),0,ROUND(SUMPRODUCT(G934:Q934,$G$10:$Q$10)/$R$10,1)))</f>
        <v>7.8</v>
      </c>
      <c r="S934" s="54" t="e">
        <f aca="false">([1]!docle,R934)</f>
        <v>#VALUE!</v>
      </c>
      <c r="T934" s="55"/>
    </row>
    <row r="935" s="56" customFormat="true" ht="21" hidden="false" customHeight="true" outlineLevel="0" collapsed="false">
      <c r="A935" s="44" t="n">
        <f aca="false">A934+1</f>
        <v>925</v>
      </c>
      <c r="B935" s="57" t="s">
        <v>1196</v>
      </c>
      <c r="C935" s="64" t="s">
        <v>1197</v>
      </c>
      <c r="D935" s="65" t="s">
        <v>34</v>
      </c>
      <c r="E935" s="48" t="s">
        <v>1198</v>
      </c>
      <c r="F935" s="49" t="s">
        <v>1171</v>
      </c>
      <c r="G935" s="50" t="n">
        <v>8</v>
      </c>
      <c r="H935" s="50" t="n">
        <v>7</v>
      </c>
      <c r="I935" s="50" t="n">
        <v>8</v>
      </c>
      <c r="J935" s="50"/>
      <c r="K935" s="50"/>
      <c r="L935" s="50" t="n">
        <v>5</v>
      </c>
      <c r="M935" s="51"/>
      <c r="N935" s="50"/>
      <c r="O935" s="50" t="n">
        <v>3.4</v>
      </c>
      <c r="P935" s="50" t="n">
        <v>9</v>
      </c>
      <c r="Q935" s="52" t="n">
        <f aca="false">IF(AND(ISNUMBER(O935)=TRUE(),ISNUMBER(P935)=TRUE()),ROUND(SUM(O935:P935)/2,1),IF(ISNUMBER(O935)=FALSE(),O935,P935))</f>
        <v>6.2</v>
      </c>
      <c r="R935" s="53" t="n">
        <f aca="false">IF($R$10=0,0,IF(OR(Q935="HP",Q935="LP",Q935="V",Q935="DC"),0,ROUND(SUMPRODUCT(G935:Q935,$G$10:$Q$10)/$R$10,1)))</f>
        <v>6.5</v>
      </c>
      <c r="S935" s="54" t="e">
        <f aca="false">([1]!docle,R935)</f>
        <v>#VALUE!</v>
      </c>
      <c r="T935" s="55"/>
    </row>
    <row r="936" s="56" customFormat="true" ht="21" hidden="false" customHeight="true" outlineLevel="0" collapsed="false">
      <c r="A936" s="44" t="n">
        <f aca="false">A935+1</f>
        <v>926</v>
      </c>
      <c r="B936" s="57" t="n">
        <v>132315615</v>
      </c>
      <c r="C936" s="64" t="s">
        <v>1199</v>
      </c>
      <c r="D936" s="65" t="s">
        <v>525</v>
      </c>
      <c r="E936" s="48" t="s">
        <v>1200</v>
      </c>
      <c r="F936" s="49" t="s">
        <v>1201</v>
      </c>
      <c r="G936" s="50" t="n">
        <v>7</v>
      </c>
      <c r="H936" s="50" t="n">
        <v>2</v>
      </c>
      <c r="I936" s="50" t="n">
        <v>6</v>
      </c>
      <c r="J936" s="50"/>
      <c r="K936" s="50"/>
      <c r="L936" s="50" t="n">
        <v>7</v>
      </c>
      <c r="M936" s="51"/>
      <c r="N936" s="50"/>
      <c r="O936" s="50" t="n">
        <v>4</v>
      </c>
      <c r="P936" s="50" t="n">
        <v>5</v>
      </c>
      <c r="Q936" s="52" t="n">
        <f aca="false">IF(AND(ISNUMBER(O936)=TRUE(),ISNUMBER(P936)=TRUE()),ROUND(SUM(O936:P936)/2,1),IF(ISNUMBER(O936)=FALSE(),O936,P936))</f>
        <v>4.5</v>
      </c>
      <c r="R936" s="53" t="n">
        <f aca="false">IF($R$10=0,0,IF(OR(Q936="HP",Q936="LP",Q936="V",Q936="DC"),0,ROUND(SUMPRODUCT(G936:Q936,$G$10:$Q$10)/$R$10,1)))</f>
        <v>5</v>
      </c>
      <c r="S936" s="54" t="e">
        <f aca="false">([1]!docle,R936)</f>
        <v>#VALUE!</v>
      </c>
      <c r="T936" s="120" t="s">
        <v>1202</v>
      </c>
      <c r="U936" s="121"/>
    </row>
    <row r="937" s="56" customFormat="true" ht="21" hidden="false" customHeight="true" outlineLevel="0" collapsed="false">
      <c r="A937" s="44" t="n">
        <f aca="false">A936+1</f>
        <v>927</v>
      </c>
      <c r="B937" s="122" t="n">
        <v>142211310</v>
      </c>
      <c r="C937" s="123" t="s">
        <v>1203</v>
      </c>
      <c r="D937" s="124" t="s">
        <v>229</v>
      </c>
      <c r="E937" s="91" t="s">
        <v>176</v>
      </c>
      <c r="F937" s="125" t="s">
        <v>1204</v>
      </c>
      <c r="G937" s="50" t="n">
        <v>8</v>
      </c>
      <c r="H937" s="50" t="n">
        <v>7</v>
      </c>
      <c r="I937" s="50" t="n">
        <v>9</v>
      </c>
      <c r="J937" s="50"/>
      <c r="K937" s="50"/>
      <c r="L937" s="50" t="n">
        <v>7</v>
      </c>
      <c r="M937" s="51"/>
      <c r="N937" s="50"/>
      <c r="O937" s="50" t="n">
        <v>7.2</v>
      </c>
      <c r="P937" s="50" t="n">
        <v>6</v>
      </c>
      <c r="Q937" s="52" t="n">
        <f aca="false">IF(AND(ISNUMBER(O937)=TRUE(),ISNUMBER(P937)=TRUE()),ROUND(SUM(O937:P937)/2,1),IF(ISNUMBER(O937)=FALSE(),O937,P937))</f>
        <v>6.6</v>
      </c>
      <c r="R937" s="53" t="n">
        <f aca="false">IF($R$10=0,0,IF(OR(Q937="HP",Q937="LP",Q937="V",Q937="DC"),0,ROUND(SUMPRODUCT(G937:Q937,$G$10:$Q$10)/$R$10,1)))</f>
        <v>7.1</v>
      </c>
      <c r="S937" s="54" t="e">
        <f aca="false">([1]!docle,R937)</f>
        <v>#VALUE!</v>
      </c>
      <c r="T937" s="120" t="s">
        <v>1205</v>
      </c>
      <c r="U937" s="121"/>
    </row>
    <row r="938" s="56" customFormat="true" ht="21" hidden="false" customHeight="true" outlineLevel="0" collapsed="false">
      <c r="A938" s="44" t="n">
        <f aca="false">A937+1</f>
        <v>928</v>
      </c>
      <c r="B938" s="57" t="n">
        <v>142352334</v>
      </c>
      <c r="C938" s="64" t="s">
        <v>1206</v>
      </c>
      <c r="D938" s="65" t="s">
        <v>55</v>
      </c>
      <c r="E938" s="48" t="s">
        <v>376</v>
      </c>
      <c r="F938" s="49" t="s">
        <v>1207</v>
      </c>
      <c r="G938" s="50" t="n">
        <v>4</v>
      </c>
      <c r="H938" s="50" t="n">
        <v>7</v>
      </c>
      <c r="I938" s="50" t="n">
        <v>8</v>
      </c>
      <c r="J938" s="50"/>
      <c r="K938" s="50"/>
      <c r="L938" s="50" t="n">
        <v>7</v>
      </c>
      <c r="M938" s="51"/>
      <c r="N938" s="50"/>
      <c r="O938" s="50" t="n">
        <v>5.7</v>
      </c>
      <c r="P938" s="50" t="n">
        <v>5</v>
      </c>
      <c r="Q938" s="52" t="n">
        <f aca="false">IF(AND(ISNUMBER(O938)=TRUE(),ISNUMBER(P938)=TRUE()),ROUND(SUM(O938:P938)/2,1),IF(ISNUMBER(O938)=FALSE(),O938,P938))</f>
        <v>5.4</v>
      </c>
      <c r="R938" s="53" t="n">
        <f aca="false">IF($R$10=0,0,IF(OR(Q938="HP",Q938="LP",Q938="V",Q938="DC"),0,ROUND(SUMPRODUCT(G938:Q938,$G$10:$Q$10)/$R$10,1)))</f>
        <v>5.9</v>
      </c>
      <c r="S938" s="54" t="e">
        <f aca="false">([1]!docle,R938)</f>
        <v>#VALUE!</v>
      </c>
      <c r="T938" s="120" t="s">
        <v>1208</v>
      </c>
      <c r="U938" s="121"/>
    </row>
    <row r="939" s="56" customFormat="true" ht="21" hidden="false" customHeight="true" outlineLevel="0" collapsed="false">
      <c r="A939" s="44" t="n">
        <f aca="false">A938+1</f>
        <v>929</v>
      </c>
      <c r="B939" s="57" t="n">
        <v>121318026</v>
      </c>
      <c r="C939" s="64" t="s">
        <v>756</v>
      </c>
      <c r="D939" s="65" t="s">
        <v>188</v>
      </c>
      <c r="E939" s="48" t="s">
        <v>1209</v>
      </c>
      <c r="F939" s="49"/>
      <c r="G939" s="50" t="n">
        <v>8</v>
      </c>
      <c r="H939" s="50" t="n">
        <v>4</v>
      </c>
      <c r="I939" s="50" t="n">
        <v>7</v>
      </c>
      <c r="J939" s="50"/>
      <c r="K939" s="50"/>
      <c r="L939" s="50" t="n">
        <v>4</v>
      </c>
      <c r="M939" s="51"/>
      <c r="N939" s="50"/>
      <c r="O939" s="50" t="n">
        <v>3.8</v>
      </c>
      <c r="P939" s="50" t="n">
        <v>5</v>
      </c>
      <c r="Q939" s="52" t="n">
        <f aca="false">IF(AND(ISNUMBER(O939)=TRUE(),ISNUMBER(P939)=TRUE()),ROUND(SUM(O939:P939)/2,1),IF(ISNUMBER(O939)=FALSE(),O939,P939))</f>
        <v>4.4</v>
      </c>
      <c r="R939" s="53" t="n">
        <f aca="false">IF($R$10=0,0,IF(OR(Q939="HP",Q939="LP",Q939="V",Q939="DC"),0,ROUND(SUMPRODUCT(G939:Q939,$G$10:$Q$10)/$R$10,1)))</f>
        <v>4.9</v>
      </c>
      <c r="S939" s="54" t="e">
        <f aca="false">([1]!docle,R939)</f>
        <v>#VALUE!</v>
      </c>
      <c r="T939" s="120" t="s">
        <v>1210</v>
      </c>
      <c r="U939" s="121"/>
    </row>
    <row r="940" s="56" customFormat="true" ht="21" hidden="false" customHeight="true" outlineLevel="0" collapsed="false">
      <c r="A940" s="44" t="n">
        <f aca="false">A939+1</f>
        <v>930</v>
      </c>
      <c r="B940" s="57" t="n">
        <v>122351725</v>
      </c>
      <c r="C940" s="64" t="s">
        <v>303</v>
      </c>
      <c r="D940" s="65" t="s">
        <v>807</v>
      </c>
      <c r="E940" s="48" t="s">
        <v>1211</v>
      </c>
      <c r="F940" s="49" t="s">
        <v>1212</v>
      </c>
      <c r="G940" s="50" t="n">
        <v>10</v>
      </c>
      <c r="H940" s="50" t="n">
        <v>10</v>
      </c>
      <c r="I940" s="50" t="n">
        <v>8</v>
      </c>
      <c r="J940" s="50"/>
      <c r="K940" s="50"/>
      <c r="L940" s="50" t="n">
        <v>7</v>
      </c>
      <c r="M940" s="51"/>
      <c r="N940" s="50"/>
      <c r="O940" s="50" t="n">
        <v>6.7</v>
      </c>
      <c r="P940" s="50" t="n">
        <v>6</v>
      </c>
      <c r="Q940" s="52" t="n">
        <f aca="false">IF(AND(ISNUMBER(O940)=TRUE(),ISNUMBER(P940)=TRUE()),ROUND(SUM(O940:P940)/2,1),IF(ISNUMBER(O940)=FALSE(),O940,P940))</f>
        <v>6.4</v>
      </c>
      <c r="R940" s="53" t="n">
        <f aca="false">IF($R$10=0,0,IF(OR(Q940="HP",Q940="LP",Q940="V",Q940="DC"),0,ROUND(SUMPRODUCT(G940:Q940,$G$10:$Q$10)/$R$10,1)))</f>
        <v>7.4</v>
      </c>
      <c r="S940" s="54" t="e">
        <f aca="false">([1]!docle,R940)</f>
        <v>#VALUE!</v>
      </c>
      <c r="T940" s="120" t="s">
        <v>1213</v>
      </c>
      <c r="U940" s="121"/>
    </row>
    <row r="941" s="56" customFormat="true" ht="21" hidden="false" customHeight="true" outlineLevel="0" collapsed="false">
      <c r="A941" s="44" t="n">
        <f aca="false">A940+1</f>
        <v>931</v>
      </c>
      <c r="B941" s="57" t="n">
        <v>122521796</v>
      </c>
      <c r="C941" s="64" t="s">
        <v>1214</v>
      </c>
      <c r="D941" s="65" t="s">
        <v>1215</v>
      </c>
      <c r="E941" s="48" t="s">
        <v>1054</v>
      </c>
      <c r="F941" s="49" t="s">
        <v>1216</v>
      </c>
      <c r="G941" s="50" t="n">
        <v>6</v>
      </c>
      <c r="H941" s="50" t="n">
        <v>8</v>
      </c>
      <c r="I941" s="50" t="n">
        <v>6</v>
      </c>
      <c r="J941" s="50"/>
      <c r="K941" s="50"/>
      <c r="L941" s="50" t="n">
        <v>6</v>
      </c>
      <c r="M941" s="51"/>
      <c r="N941" s="50"/>
      <c r="O941" s="50" t="n">
        <v>2.4</v>
      </c>
      <c r="P941" s="50" t="n">
        <v>5</v>
      </c>
      <c r="Q941" s="52" t="n">
        <f aca="false">IF(AND(ISNUMBER(O941)=TRUE(),ISNUMBER(P941)=TRUE()),ROUND(SUM(O941:P941)/2,1),IF(ISNUMBER(O941)=FALSE(),O941,P941))</f>
        <v>3.7</v>
      </c>
      <c r="R941" s="53" t="n">
        <f aca="false">IF($R$10=0,0,IF(OR(Q941="HP",Q941="LP",Q941="V",Q941="DC"),0,ROUND(SUMPRODUCT(G941:Q941,$G$10:$Q$10)/$R$10,1)))</f>
        <v>4.9</v>
      </c>
      <c r="S941" s="54" t="e">
        <f aca="false">([1]!docle,R941)</f>
        <v>#VALUE!</v>
      </c>
      <c r="T941" s="120" t="s">
        <v>1217</v>
      </c>
      <c r="U941" s="121"/>
    </row>
    <row r="942" s="56" customFormat="true" ht="21" hidden="false" customHeight="true" outlineLevel="0" collapsed="false">
      <c r="A942" s="44" t="n">
        <f aca="false">A941+1</f>
        <v>932</v>
      </c>
      <c r="B942" s="57" t="n">
        <v>132315934</v>
      </c>
      <c r="C942" s="64" t="s">
        <v>98</v>
      </c>
      <c r="D942" s="65" t="s">
        <v>128</v>
      </c>
      <c r="E942" s="48" t="s">
        <v>1218</v>
      </c>
      <c r="F942" s="49" t="s">
        <v>1201</v>
      </c>
      <c r="G942" s="50" t="n">
        <v>6</v>
      </c>
      <c r="H942" s="50" t="n">
        <v>1</v>
      </c>
      <c r="I942" s="50" t="n">
        <v>0</v>
      </c>
      <c r="J942" s="50"/>
      <c r="K942" s="50"/>
      <c r="L942" s="50" t="n">
        <v>7</v>
      </c>
      <c r="M942" s="51"/>
      <c r="N942" s="50"/>
      <c r="O942" s="50" t="n">
        <v>3</v>
      </c>
      <c r="P942" s="50" t="s">
        <v>23</v>
      </c>
      <c r="Q942" s="52" t="str">
        <f aca="false">IF(AND(ISNUMBER(O942)=TRUE(),ISNUMBER(P942)=TRUE()),ROUND(SUM(O942:P942)/2,1),IF(ISNUMBER(O942)=FALSE(),O942,P942))</f>
        <v>V</v>
      </c>
      <c r="R942" s="53" t="n">
        <f aca="false">IF($R$10=0,0,IF(OR(Q942="HP",Q942="LP",Q942="V",Q942="DC"),0,ROUND(SUMPRODUCT(G942:Q942,$G$10:$Q$10)/$R$10,1)))</f>
        <v>0</v>
      </c>
      <c r="S942" s="54" t="e">
        <f aca="false">([1]!docle,R942)</f>
        <v>#VALUE!</v>
      </c>
      <c r="T942" s="120" t="s">
        <v>1219</v>
      </c>
      <c r="U942" s="121"/>
    </row>
    <row r="943" s="56" customFormat="true" ht="21" hidden="false" customHeight="true" outlineLevel="0" collapsed="false">
      <c r="A943" s="44" t="n">
        <f aca="false">A942+1</f>
        <v>933</v>
      </c>
      <c r="B943" s="57" t="n">
        <v>132114036</v>
      </c>
      <c r="C943" s="64" t="s">
        <v>952</v>
      </c>
      <c r="D943" s="65" t="s">
        <v>1220</v>
      </c>
      <c r="E943" s="48" t="s">
        <v>1221</v>
      </c>
      <c r="F943" s="49" t="s">
        <v>1222</v>
      </c>
      <c r="G943" s="50" t="n">
        <v>4</v>
      </c>
      <c r="H943" s="50" t="n">
        <v>6</v>
      </c>
      <c r="I943" s="50" t="n">
        <v>5</v>
      </c>
      <c r="J943" s="50"/>
      <c r="K943" s="50"/>
      <c r="L943" s="50" t="n">
        <v>5</v>
      </c>
      <c r="M943" s="51"/>
      <c r="N943" s="50"/>
      <c r="O943" s="50" t="n">
        <v>3.8</v>
      </c>
      <c r="P943" s="50" t="n">
        <v>7</v>
      </c>
      <c r="Q943" s="52" t="n">
        <f aca="false">IF(AND(ISNUMBER(O943)=TRUE(),ISNUMBER(P943)=TRUE()),ROUND(SUM(O943:P943)/2,1),IF(ISNUMBER(O943)=FALSE(),O943,P943))</f>
        <v>5.4</v>
      </c>
      <c r="R943" s="53" t="n">
        <f aca="false">IF($R$10=0,0,IF(OR(Q943="HP",Q943="LP",Q943="V",Q943="DC"),0,ROUND(SUMPRODUCT(G943:Q943,$G$10:$Q$10)/$R$10,1)))</f>
        <v>5.2</v>
      </c>
      <c r="S943" s="54" t="e">
        <f aca="false">([1]!docle,R943)</f>
        <v>#VALUE!</v>
      </c>
      <c r="T943" s="120" t="s">
        <v>1223</v>
      </c>
      <c r="U943" s="121"/>
    </row>
    <row r="944" s="56" customFormat="true" ht="21" hidden="false" customHeight="true" outlineLevel="0" collapsed="false">
      <c r="A944" s="44" t="n">
        <f aca="false">A943+1</f>
        <v>934</v>
      </c>
      <c r="B944" s="57" t="n">
        <v>132114043</v>
      </c>
      <c r="C944" s="64" t="s">
        <v>1224</v>
      </c>
      <c r="D944" s="65" t="s">
        <v>678</v>
      </c>
      <c r="E944" s="48" t="s">
        <v>1221</v>
      </c>
      <c r="F944" s="49" t="s">
        <v>1222</v>
      </c>
      <c r="G944" s="50" t="n">
        <v>7</v>
      </c>
      <c r="H944" s="50" t="n">
        <v>8</v>
      </c>
      <c r="I944" s="50" t="n">
        <v>0</v>
      </c>
      <c r="J944" s="50"/>
      <c r="K944" s="50"/>
      <c r="L944" s="50" t="n">
        <v>8</v>
      </c>
      <c r="M944" s="51"/>
      <c r="N944" s="50"/>
      <c r="O944" s="50" t="n">
        <v>4</v>
      </c>
      <c r="P944" s="50" t="n">
        <v>8</v>
      </c>
      <c r="Q944" s="52" t="n">
        <f aca="false">IF(AND(ISNUMBER(O944)=TRUE(),ISNUMBER(P944)=TRUE()),ROUND(SUM(O944:P944)/2,1),IF(ISNUMBER(O944)=FALSE(),O944,P944))</f>
        <v>6</v>
      </c>
      <c r="R944" s="53" t="n">
        <f aca="false">IF($R$10=0,0,IF(OR(Q944="HP",Q944="LP",Q944="V",Q944="DC"),0,ROUND(SUMPRODUCT(G944:Q944,$G$10:$Q$10)/$R$10,1)))</f>
        <v>6</v>
      </c>
      <c r="S944" s="54" t="e">
        <f aca="false">([1]!docle,R944)</f>
        <v>#VALUE!</v>
      </c>
      <c r="T944" s="120" t="s">
        <v>1223</v>
      </c>
      <c r="U944" s="121"/>
    </row>
    <row r="945" s="56" customFormat="true" ht="21" hidden="false" customHeight="true" outlineLevel="0" collapsed="false">
      <c r="A945" s="44" t="n">
        <f aca="false">A944+1</f>
        <v>935</v>
      </c>
      <c r="B945" s="110" t="n">
        <v>112520998</v>
      </c>
      <c r="C945" s="111" t="s">
        <v>512</v>
      </c>
      <c r="D945" s="112" t="s">
        <v>1001</v>
      </c>
      <c r="E945" s="113" t="s">
        <v>1225</v>
      </c>
      <c r="F945" s="113" t="s">
        <v>1226</v>
      </c>
      <c r="G945" s="114" t="n">
        <v>6</v>
      </c>
      <c r="H945" s="126" t="n">
        <v>9</v>
      </c>
      <c r="I945" s="115" t="n">
        <v>7</v>
      </c>
      <c r="J945" s="115"/>
      <c r="K945" s="115"/>
      <c r="L945" s="115" t="n">
        <v>7</v>
      </c>
      <c r="M945" s="51"/>
      <c r="N945" s="50"/>
      <c r="O945" s="50" t="n">
        <v>4.4</v>
      </c>
      <c r="P945" s="50" t="n">
        <v>7</v>
      </c>
      <c r="Q945" s="52" t="n">
        <f aca="false">IF(AND(ISNUMBER(O945)=TRUE(),ISNUMBER(P945)=TRUE()),ROUND(SUM(O945:P945)/2,1),IF(ISNUMBER(O945)=FALSE(),O945,P945))</f>
        <v>5.7</v>
      </c>
      <c r="R945" s="53" t="n">
        <f aca="false">IF($R$10=0,0,IF(OR(Q945="HP",Q945="LP",Q945="V",Q945="DC"),0,ROUND(SUMPRODUCT(G945:Q945,$G$10:$Q$10)/$R$10,1)))</f>
        <v>6.4</v>
      </c>
      <c r="S945" s="54" t="e">
        <f aca="false">([1]!docle,R945)</f>
        <v>#VALUE!</v>
      </c>
      <c r="T945" s="120" t="s">
        <v>1227</v>
      </c>
      <c r="U945" s="121"/>
    </row>
    <row r="946" s="56" customFormat="true" ht="21" hidden="false" customHeight="true" outlineLevel="0" collapsed="false">
      <c r="A946" s="44" t="n">
        <f aca="false">A945+1</f>
        <v>936</v>
      </c>
      <c r="B946" s="110" t="n">
        <v>122331361</v>
      </c>
      <c r="C946" s="111" t="s">
        <v>1228</v>
      </c>
      <c r="D946" s="112" t="s">
        <v>1229</v>
      </c>
      <c r="E946" s="113" t="s">
        <v>1230</v>
      </c>
      <c r="F946" s="113" t="s">
        <v>1231</v>
      </c>
      <c r="G946" s="114" t="n">
        <v>6</v>
      </c>
      <c r="H946" s="126" t="n">
        <v>5</v>
      </c>
      <c r="I946" s="115" t="n">
        <v>5</v>
      </c>
      <c r="J946" s="115"/>
      <c r="K946" s="115"/>
      <c r="L946" s="115" t="n">
        <v>6</v>
      </c>
      <c r="M946" s="51"/>
      <c r="N946" s="50"/>
      <c r="O946" s="50" t="n">
        <v>7</v>
      </c>
      <c r="P946" s="50" t="n">
        <v>7</v>
      </c>
      <c r="Q946" s="52" t="n">
        <f aca="false">IF(AND(ISNUMBER(O946)=TRUE(),ISNUMBER(P946)=TRUE()),ROUND(SUM(O946:P946)/2,1),IF(ISNUMBER(O946)=FALSE(),O946,P946))</f>
        <v>7</v>
      </c>
      <c r="R946" s="53" t="n">
        <f aca="false">IF($R$10=0,0,IF(OR(Q946="HP",Q946="LP",Q946="V",Q946="DC"),0,ROUND(SUMPRODUCT(G946:Q946,$G$10:$Q$10)/$R$10,1)))</f>
        <v>6.4</v>
      </c>
      <c r="S946" s="54" t="e">
        <f aca="false">([1]!docle,R946)</f>
        <v>#VALUE!</v>
      </c>
      <c r="T946" s="120" t="s">
        <v>1232</v>
      </c>
      <c r="U946" s="121"/>
    </row>
    <row r="947" s="56" customFormat="true" ht="21" hidden="false" customHeight="true" outlineLevel="0" collapsed="false">
      <c r="A947" s="44" t="n">
        <f aca="false">A946+1</f>
        <v>937</v>
      </c>
      <c r="B947" s="110" t="n">
        <v>122331361</v>
      </c>
      <c r="C947" s="111" t="s">
        <v>1228</v>
      </c>
      <c r="D947" s="112" t="s">
        <v>1229</v>
      </c>
      <c r="E947" s="113" t="s">
        <v>1230</v>
      </c>
      <c r="F947" s="113" t="s">
        <v>1233</v>
      </c>
      <c r="G947" s="114" t="n">
        <v>4</v>
      </c>
      <c r="H947" s="126" t="n">
        <v>0</v>
      </c>
      <c r="I947" s="115" t="n">
        <v>0</v>
      </c>
      <c r="J947" s="115"/>
      <c r="K947" s="115"/>
      <c r="L947" s="115" t="n">
        <v>8</v>
      </c>
      <c r="M947" s="51"/>
      <c r="N947" s="50"/>
      <c r="O947" s="50" t="n">
        <v>7.3</v>
      </c>
      <c r="P947" s="50" t="n">
        <v>7</v>
      </c>
      <c r="Q947" s="52" t="n">
        <f aca="false">IF(AND(ISNUMBER(O947)=TRUE(),ISNUMBER(P947)=TRUE()),ROUND(SUM(O947:P947)/2,1),IF(ISNUMBER(O947)=FALSE(),O947,P947))</f>
        <v>7.2</v>
      </c>
      <c r="R947" s="53" t="n">
        <f aca="false">IF($R$10=0,0,IF(OR(Q947="HP",Q947="LP",Q947="V",Q947="DC"),0,ROUND(SUMPRODUCT(G947:Q947,$G$10:$Q$10)/$R$10,1)))</f>
        <v>5.6</v>
      </c>
      <c r="S947" s="54" t="e">
        <f aca="false">([1]!docle,R947)</f>
        <v>#VALUE!</v>
      </c>
      <c r="T947" s="120" t="s">
        <v>1234</v>
      </c>
      <c r="U947" s="121"/>
    </row>
    <row r="948" s="56" customFormat="true" ht="21" hidden="false" customHeight="true" outlineLevel="0" collapsed="false">
      <c r="A948" s="44" t="n">
        <f aca="false">A947+1</f>
        <v>938</v>
      </c>
      <c r="B948" s="127" t="n">
        <v>131218113</v>
      </c>
      <c r="C948" s="128" t="s">
        <v>1235</v>
      </c>
      <c r="D948" s="129" t="s">
        <v>622</v>
      </c>
      <c r="E948" s="130" t="s">
        <v>1236</v>
      </c>
      <c r="F948" s="130" t="s">
        <v>1237</v>
      </c>
      <c r="G948" s="131" t="n">
        <v>5</v>
      </c>
      <c r="H948" s="132" t="n">
        <v>8</v>
      </c>
      <c r="I948" s="133" t="n">
        <v>7</v>
      </c>
      <c r="J948" s="133"/>
      <c r="K948" s="133"/>
      <c r="L948" s="133" t="n">
        <v>6</v>
      </c>
      <c r="M948" s="134"/>
      <c r="N948" s="133"/>
      <c r="O948" s="133" t="n">
        <v>5</v>
      </c>
      <c r="P948" s="50" t="n">
        <v>6.5</v>
      </c>
      <c r="Q948" s="52" t="n">
        <f aca="false">IF(AND(ISNUMBER(O948)=TRUE(),ISNUMBER(P948)=TRUE()),ROUND(SUM(O948:P948)/2,1),IF(ISNUMBER(O948)=FALSE(),O948,P948))</f>
        <v>5.8</v>
      </c>
      <c r="R948" s="53" t="n">
        <f aca="false">IF($R$10=0,0,IF(OR(Q948="HP",Q948="LP",Q948="V",Q948="DC"),0,ROUND(SUMPRODUCT(G948:Q948,$G$10:$Q$10)/$R$10,1)))</f>
        <v>6.1</v>
      </c>
      <c r="S948" s="54" t="e">
        <f aca="false">([1]!docle,R948)</f>
        <v>#VALUE!</v>
      </c>
      <c r="T948" s="135" t="s">
        <v>1238</v>
      </c>
      <c r="U948" s="121"/>
    </row>
    <row r="949" s="56" customFormat="true" ht="21" hidden="false" customHeight="true" outlineLevel="0" collapsed="false">
      <c r="A949" s="44" t="n">
        <f aca="false">A948+1</f>
        <v>939</v>
      </c>
      <c r="B949" s="127" t="n">
        <v>131218054</v>
      </c>
      <c r="C949" s="128" t="s">
        <v>46</v>
      </c>
      <c r="D949" s="129" t="s">
        <v>960</v>
      </c>
      <c r="E949" s="130" t="s">
        <v>1236</v>
      </c>
      <c r="F949" s="130" t="s">
        <v>1237</v>
      </c>
      <c r="G949" s="131" t="n">
        <v>10</v>
      </c>
      <c r="H949" s="132" t="n">
        <v>8</v>
      </c>
      <c r="I949" s="133" t="n">
        <v>9</v>
      </c>
      <c r="J949" s="133"/>
      <c r="K949" s="133"/>
      <c r="L949" s="133" t="n">
        <v>6</v>
      </c>
      <c r="M949" s="134"/>
      <c r="N949" s="133"/>
      <c r="O949" s="133" t="n">
        <v>4.8</v>
      </c>
      <c r="P949" s="50" t="n">
        <v>5</v>
      </c>
      <c r="Q949" s="52" t="n">
        <f aca="false">IF(AND(ISNUMBER(O949)=TRUE(),ISNUMBER(P949)=TRUE()),ROUND(SUM(O949:P949)/2,1),IF(ISNUMBER(O949)=FALSE(),O949,P949))</f>
        <v>4.9</v>
      </c>
      <c r="R949" s="53" t="n">
        <f aca="false">IF($R$10=0,0,IF(OR(Q949="HP",Q949="LP",Q949="V",Q949="DC"),0,ROUND(SUMPRODUCT(G949:Q949,$G$10:$Q$10)/$R$10,1)))</f>
        <v>6.3</v>
      </c>
      <c r="S949" s="54" t="e">
        <f aca="false">([1]!docle,R949)</f>
        <v>#VALUE!</v>
      </c>
      <c r="T949" s="135" t="s">
        <v>1239</v>
      </c>
      <c r="U949" s="121"/>
    </row>
    <row r="950" s="56" customFormat="true" ht="21" hidden="false" customHeight="true" outlineLevel="0" collapsed="false">
      <c r="A950" s="44" t="n">
        <f aca="false">A949+1</f>
        <v>940</v>
      </c>
      <c r="B950" s="127" t="n">
        <v>132335168</v>
      </c>
      <c r="C950" s="128" t="s">
        <v>1240</v>
      </c>
      <c r="D950" s="129" t="s">
        <v>1241</v>
      </c>
      <c r="E950" s="130" t="s">
        <v>1242</v>
      </c>
      <c r="F950" s="130" t="s">
        <v>1243</v>
      </c>
      <c r="G950" s="131" t="n">
        <v>7</v>
      </c>
      <c r="H950" s="132" t="n">
        <v>8</v>
      </c>
      <c r="I950" s="133" t="n">
        <v>8</v>
      </c>
      <c r="J950" s="133"/>
      <c r="K950" s="133"/>
      <c r="L950" s="133" t="n">
        <v>7.7</v>
      </c>
      <c r="M950" s="134"/>
      <c r="N950" s="133"/>
      <c r="O950" s="133" t="n">
        <v>7.7</v>
      </c>
      <c r="P950" s="50" t="n">
        <v>8</v>
      </c>
      <c r="Q950" s="52" t="n">
        <f aca="false">IF(AND(ISNUMBER(O950)=TRUE(),ISNUMBER(P950)=TRUE()),ROUND(SUM(O950:P950)/2,1),IF(ISNUMBER(O950)=FALSE(),O950,P950))</f>
        <v>7.9</v>
      </c>
      <c r="R950" s="53" t="n">
        <f aca="false">IF($R$10=0,0,IF(OR(Q950="HP",Q950="LP",Q950="V",Q950="DC"),0,ROUND(SUMPRODUCT(G950:Q950,$G$10:$Q$10)/$R$10,1)))</f>
        <v>7.8</v>
      </c>
      <c r="S950" s="54" t="e">
        <f aca="false">([1]!docle,R950)</f>
        <v>#VALUE!</v>
      </c>
      <c r="T950" s="135" t="s">
        <v>1244</v>
      </c>
      <c r="U950" s="121"/>
    </row>
    <row r="951" s="56" customFormat="true" ht="21" hidden="false" customHeight="true" outlineLevel="0" collapsed="false">
      <c r="A951" s="44" t="n">
        <f aca="false">A950+1</f>
        <v>941</v>
      </c>
      <c r="B951" s="127" t="n">
        <v>132335185</v>
      </c>
      <c r="C951" s="128" t="s">
        <v>1245</v>
      </c>
      <c r="D951" s="129" t="s">
        <v>1246</v>
      </c>
      <c r="E951" s="130" t="s">
        <v>1242</v>
      </c>
      <c r="F951" s="130" t="s">
        <v>1243</v>
      </c>
      <c r="G951" s="131" t="n">
        <v>9</v>
      </c>
      <c r="H951" s="132" t="n">
        <v>10</v>
      </c>
      <c r="I951" s="133" t="n">
        <v>10</v>
      </c>
      <c r="J951" s="133"/>
      <c r="K951" s="133"/>
      <c r="L951" s="133" t="n">
        <v>4.8</v>
      </c>
      <c r="M951" s="134"/>
      <c r="N951" s="133"/>
      <c r="O951" s="133" t="n">
        <v>7.8</v>
      </c>
      <c r="P951" s="50" t="n">
        <v>7</v>
      </c>
      <c r="Q951" s="52" t="n">
        <f aca="false">IF(AND(ISNUMBER(O951)=TRUE(),ISNUMBER(P951)=TRUE()),ROUND(SUM(O951:P951)/2,1),IF(ISNUMBER(O951)=FALSE(),O951,P951))</f>
        <v>7.4</v>
      </c>
      <c r="R951" s="53" t="n">
        <f aca="false">IF($R$10=0,0,IF(OR(Q951="HP",Q951="LP",Q951="V",Q951="DC"),0,ROUND(SUMPRODUCT(G951:Q951,$G$10:$Q$10)/$R$10,1)))</f>
        <v>7.7</v>
      </c>
      <c r="S951" s="54" t="e">
        <f aca="false">([1]!docle,R951)</f>
        <v>#VALUE!</v>
      </c>
      <c r="T951" s="135" t="s">
        <v>1247</v>
      </c>
      <c r="U951" s="121"/>
    </row>
    <row r="952" s="56" customFormat="true" ht="21" hidden="false" customHeight="true" outlineLevel="0" collapsed="false">
      <c r="A952" s="44" t="n">
        <f aca="false">A951+1</f>
        <v>942</v>
      </c>
      <c r="B952" s="127" t="n">
        <v>131218116</v>
      </c>
      <c r="C952" s="128" t="s">
        <v>1248</v>
      </c>
      <c r="D952" s="129" t="s">
        <v>743</v>
      </c>
      <c r="E952" s="130" t="s">
        <v>1249</v>
      </c>
      <c r="F952" s="130" t="s">
        <v>1250</v>
      </c>
      <c r="G952" s="136" t="n">
        <v>6</v>
      </c>
      <c r="H952" s="137" t="n">
        <v>4</v>
      </c>
      <c r="I952" s="138" t="n">
        <v>5</v>
      </c>
      <c r="J952" s="138"/>
      <c r="K952" s="138"/>
      <c r="L952" s="138" t="n">
        <v>5</v>
      </c>
      <c r="M952" s="134"/>
      <c r="N952" s="133"/>
      <c r="O952" s="133" t="n">
        <v>4.8</v>
      </c>
      <c r="P952" s="139" t="n">
        <v>5</v>
      </c>
      <c r="Q952" s="52" t="n">
        <f aca="false">IF(AND(ISNUMBER(O952)=TRUE(),ISNUMBER(P952)=TRUE()),ROUND(SUM(O952:P952)/2,1),IF(ISNUMBER(O952)=FALSE(),O952,P952))</f>
        <v>4.9</v>
      </c>
      <c r="R952" s="53" t="n">
        <f aca="false">IF($R$10=0,0,IF(OR(Q952="HP",Q952="LP",Q952="V",Q952="DC"),0,ROUND(SUMPRODUCT(G952:Q952,$G$10:$Q$10)/$R$10,1)))</f>
        <v>4.9</v>
      </c>
      <c r="S952" s="54" t="e">
        <f aca="false">([1]!docle,R952)</f>
        <v>#VALUE!</v>
      </c>
      <c r="T952" s="135" t="s">
        <v>1251</v>
      </c>
      <c r="U952" s="121"/>
    </row>
    <row r="953" s="140" customFormat="true" ht="21" hidden="false" customHeight="true" outlineLevel="0" collapsed="false">
      <c r="B953" s="141"/>
      <c r="C953" s="142"/>
      <c r="D953" s="143"/>
      <c r="E953" s="143"/>
      <c r="F953" s="141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1"/>
      <c r="T953" s="144"/>
    </row>
    <row r="954" s="140" customFormat="true" ht="15.75" hidden="false" customHeight="false" outlineLevel="0" collapsed="false">
      <c r="B954" s="145"/>
      <c r="C954" s="146"/>
      <c r="D954" s="147"/>
      <c r="E954" s="147"/>
      <c r="G954" s="144"/>
      <c r="H954" s="144"/>
      <c r="I954" s="144"/>
      <c r="J954" s="144"/>
      <c r="K954" s="144"/>
      <c r="L954" s="144"/>
      <c r="M954" s="144"/>
      <c r="N954" s="144"/>
      <c r="O954" s="144"/>
      <c r="P954" s="144"/>
      <c r="Q954" s="144"/>
      <c r="R954" s="144"/>
      <c r="S954" s="141"/>
      <c r="T954" s="144"/>
    </row>
    <row r="955" s="140" customFormat="true" ht="15.75" hidden="false" customHeight="false" outlineLevel="0" collapsed="false">
      <c r="B955" s="145"/>
      <c r="C955" s="148"/>
      <c r="D955" s="149"/>
      <c r="E955" s="150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1"/>
      <c r="T955" s="144"/>
    </row>
    <row r="956" s="140" customFormat="true" ht="15.75" hidden="false" customHeight="false" outlineLevel="0" collapsed="false">
      <c r="B956" s="145"/>
      <c r="C956" s="148"/>
      <c r="D956" s="149"/>
      <c r="E956" s="150"/>
      <c r="G956" s="144"/>
      <c r="H956" s="144"/>
      <c r="I956" s="144"/>
      <c r="J956" s="144"/>
      <c r="K956" s="144"/>
      <c r="L956" s="144"/>
      <c r="M956" s="144"/>
      <c r="N956" s="144"/>
      <c r="O956" s="144"/>
      <c r="P956" s="144"/>
      <c r="Q956" s="144"/>
      <c r="R956" s="144"/>
      <c r="S956" s="141"/>
      <c r="T956" s="144"/>
    </row>
    <row r="957" s="140" customFormat="true" ht="15.75" hidden="false" customHeight="false" outlineLevel="0" collapsed="false">
      <c r="B957" s="145"/>
      <c r="C957" s="148"/>
      <c r="D957" s="149"/>
      <c r="E957" s="149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1"/>
      <c r="T957" s="144"/>
    </row>
    <row r="958" s="140" customFormat="true" ht="15.75" hidden="false" customHeight="false" outlineLevel="0" collapsed="false">
      <c r="B958" s="151"/>
      <c r="C958" s="142"/>
      <c r="D958" s="152"/>
      <c r="E958" s="152"/>
      <c r="F958" s="153"/>
      <c r="G958" s="144"/>
      <c r="H958" s="144"/>
      <c r="I958" s="144"/>
      <c r="J958" s="144"/>
      <c r="K958" s="144"/>
      <c r="L958" s="144"/>
      <c r="M958" s="144"/>
      <c r="N958" s="144"/>
      <c r="O958" s="144"/>
      <c r="P958" s="144"/>
      <c r="Q958" s="144"/>
      <c r="R958" s="144"/>
      <c r="S958" s="141"/>
      <c r="T958" s="144"/>
    </row>
    <row r="959" s="154" customFormat="true" ht="17.25" hidden="false" customHeight="true" outlineLevel="0" collapsed="false">
      <c r="B959" s="143"/>
      <c r="C959" s="155"/>
      <c r="D959" s="143"/>
      <c r="E959" s="143"/>
      <c r="F959" s="143"/>
      <c r="G959" s="156"/>
      <c r="H959" s="156"/>
      <c r="I959" s="156"/>
      <c r="J959" s="156"/>
      <c r="K959" s="156"/>
      <c r="L959" s="156"/>
      <c r="M959" s="156"/>
      <c r="N959" s="156"/>
      <c r="O959" s="156"/>
      <c r="P959" s="156"/>
      <c r="Q959" s="156"/>
      <c r="R959" s="157"/>
      <c r="S959" s="156"/>
      <c r="T959" s="156"/>
      <c r="U959" s="156"/>
    </row>
    <row r="960" s="158" customFormat="true" ht="17.25" hidden="false" customHeight="true" outlineLevel="0" collapsed="false">
      <c r="D960" s="159"/>
      <c r="J960" s="159"/>
      <c r="K960" s="159"/>
      <c r="L960" s="159"/>
      <c r="M960" s="159"/>
      <c r="T960" s="159"/>
      <c r="U960" s="159"/>
    </row>
    <row r="961" s="160" customFormat="true" ht="17.25" hidden="false" customHeight="true" outlineLevel="0" collapsed="false">
      <c r="B961" s="161"/>
      <c r="C961" s="162"/>
      <c r="D961" s="162"/>
      <c r="E961" s="162"/>
      <c r="F961" s="163"/>
      <c r="G961" s="164"/>
      <c r="H961" s="164"/>
      <c r="I961" s="164"/>
      <c r="J961" s="164"/>
      <c r="K961" s="164"/>
      <c r="L961" s="164"/>
      <c r="M961" s="164"/>
      <c r="N961" s="164"/>
      <c r="O961" s="164"/>
      <c r="P961" s="164"/>
      <c r="Q961" s="164"/>
      <c r="R961" s="164"/>
      <c r="S961" s="164"/>
      <c r="T961" s="164"/>
      <c r="U961" s="164"/>
    </row>
    <row r="962" s="160" customFormat="true" ht="15.75" hidden="false" customHeight="false" outlineLevel="0" collapsed="false">
      <c r="B962" s="161"/>
      <c r="G962" s="159"/>
      <c r="H962" s="159"/>
      <c r="I962" s="159"/>
      <c r="J962" s="159"/>
      <c r="K962" s="159"/>
      <c r="L962" s="159"/>
      <c r="M962" s="159"/>
      <c r="N962" s="159"/>
      <c r="O962" s="159"/>
      <c r="P962" s="159"/>
      <c r="Q962" s="159"/>
      <c r="R962" s="159"/>
      <c r="T962" s="158"/>
    </row>
    <row r="963" s="160" customFormat="true" ht="15.75" hidden="false" customHeight="false" outlineLevel="0" collapsed="false">
      <c r="B963" s="161"/>
      <c r="F963" s="161"/>
      <c r="G963" s="159"/>
      <c r="H963" s="159"/>
      <c r="I963" s="159"/>
      <c r="J963" s="159"/>
      <c r="K963" s="159"/>
      <c r="L963" s="159"/>
      <c r="M963" s="159"/>
      <c r="N963" s="159"/>
      <c r="O963" s="159"/>
      <c r="P963" s="159"/>
      <c r="Q963" s="159"/>
      <c r="R963" s="159"/>
      <c r="T963" s="158"/>
    </row>
    <row r="964" s="160" customFormat="true" ht="15.75" hidden="false" customHeight="false" outlineLevel="0" collapsed="false">
      <c r="B964" s="161"/>
      <c r="F964" s="161"/>
      <c r="G964" s="159"/>
      <c r="H964" s="159"/>
      <c r="I964" s="159"/>
      <c r="J964" s="159"/>
      <c r="K964" s="159"/>
      <c r="L964" s="159"/>
      <c r="M964" s="159"/>
      <c r="N964" s="159"/>
      <c r="O964" s="159"/>
      <c r="P964" s="159"/>
      <c r="Q964" s="159"/>
      <c r="R964" s="159"/>
      <c r="T964" s="158"/>
    </row>
    <row r="965" s="165" customFormat="true" ht="17.25" hidden="false" customHeight="true" outlineLevel="0" collapsed="false">
      <c r="D965" s="166"/>
      <c r="J965" s="166"/>
      <c r="K965" s="166"/>
      <c r="L965" s="166"/>
      <c r="M965" s="166"/>
      <c r="T965" s="166"/>
    </row>
    <row r="966" s="167" customFormat="true" ht="12.75" hidden="false" customHeight="false" outlineLevel="0" collapsed="false">
      <c r="B966" s="168"/>
      <c r="D966" s="169"/>
      <c r="E966" s="169"/>
      <c r="F966" s="168"/>
      <c r="G966" s="170"/>
      <c r="H966" s="170"/>
      <c r="I966" s="170"/>
      <c r="J966" s="170"/>
      <c r="K966" s="170"/>
      <c r="L966" s="170"/>
      <c r="M966" s="170"/>
      <c r="N966" s="170"/>
      <c r="O966" s="170"/>
      <c r="P966" s="170"/>
      <c r="Q966" s="170"/>
      <c r="R966" s="170"/>
      <c r="S966" s="168"/>
      <c r="T966" s="170"/>
    </row>
    <row r="967" s="3" customFormat="true" ht="12.75" hidden="false" customHeight="false" outlineLevel="0" collapsed="false">
      <c r="B967" s="171"/>
      <c r="D967" s="4"/>
      <c r="E967" s="4"/>
      <c r="F967" s="171"/>
      <c r="G967" s="172"/>
      <c r="H967" s="172"/>
      <c r="I967" s="172"/>
      <c r="J967" s="172"/>
      <c r="K967" s="172"/>
      <c r="L967" s="172"/>
      <c r="M967" s="172"/>
      <c r="N967" s="172"/>
      <c r="O967" s="172"/>
      <c r="P967" s="172"/>
      <c r="Q967" s="172"/>
      <c r="R967" s="172"/>
      <c r="S967" s="171"/>
      <c r="T967" s="172"/>
    </row>
  </sheetData>
  <sheetProtection sheet="true" password="cf7a" objects="true" scenarios="true"/>
  <mergeCells count="22">
    <mergeCell ref="A1:C1"/>
    <mergeCell ref="D1:T1"/>
    <mergeCell ref="A2:C2"/>
    <mergeCell ref="F2:T2"/>
    <mergeCell ref="A4:C4"/>
    <mergeCell ref="G4:M4"/>
    <mergeCell ref="A8:A10"/>
    <mergeCell ref="B8:B10"/>
    <mergeCell ref="C8:D10"/>
    <mergeCell ref="E8:E10"/>
    <mergeCell ref="F8:F10"/>
    <mergeCell ref="G8:Q8"/>
    <mergeCell ref="R8:S8"/>
    <mergeCell ref="T8:T10"/>
    <mergeCell ref="O9:O10"/>
    <mergeCell ref="P9:P10"/>
    <mergeCell ref="A960:C960"/>
    <mergeCell ref="E960:I960"/>
    <mergeCell ref="N960:S960"/>
    <mergeCell ref="A965:C965"/>
    <mergeCell ref="E965:I965"/>
    <mergeCell ref="N965:S965"/>
  </mergeCells>
  <conditionalFormatting sqref="T11:T952">
    <cfRule type="cellIs" priority="2" operator="equal" aboveAverage="0" equalAverage="0" bottom="0" percent="0" rank="0" text="" dxfId="0">
      <formula>0</formula>
    </cfRule>
  </conditionalFormatting>
  <conditionalFormatting sqref="R11:R952">
    <cfRule type="cellIs" priority="3" operator="lessThan" aboveAverage="0" equalAverage="0" bottom="0" percent="0" rank="0" text="" dxfId="1">
      <formula>4</formula>
    </cfRule>
  </conditionalFormatting>
  <printOptions headings="false" gridLines="false" gridLinesSet="true" horizontalCentered="true" verticalCentered="false"/>
  <pageMargins left="0" right="0" top="0" bottom="0.34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1:40:49Z</dcterms:created>
  <dc:creator>TTTH</dc:creator>
  <dc:description/>
  <dc:language>en-US</dc:language>
  <cp:lastModifiedBy>TTTH</cp:lastModifiedBy>
  <dcterms:modified xsi:type="dcterms:W3CDTF">2009-12-08T01:44:54Z</dcterms:modified>
  <cp:revision>0</cp:revision>
  <dc:subject/>
  <dc:title/>
</cp:coreProperties>
</file>